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_lexde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3">
  <si>
    <t xml:space="preserve">Médias dos TRs (ms)</t>
  </si>
  <si>
    <t xml:space="preserve">Pal - Pal. Relacionada</t>
  </si>
  <si>
    <t xml:space="preserve">Pal - Pal Não Rel.</t>
  </si>
  <si>
    <t xml:space="preserve">Pal - Não Pal.</t>
  </si>
  <si>
    <t xml:space="preserve">Não Pal - Pal.</t>
  </si>
  <si>
    <t xml:space="preserve">Não Pal - Não Pal.</t>
  </si>
  <si>
    <t xml:space="preserve">Porcentagem de acertos (%)</t>
  </si>
  <si>
    <t xml:space="preserve">Média</t>
  </si>
  <si>
    <t xml:space="preserve">Pal-Pal.R</t>
  </si>
  <si>
    <t xml:space="preserve">Pal-Pal NR</t>
  </si>
  <si>
    <t xml:space="preserve">Pal-NPal</t>
  </si>
  <si>
    <t xml:space="preserve">NPal-Pal</t>
  </si>
  <si>
    <t xml:space="preserve">NPal-NP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FFFF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ecisão Lex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_lexdec!$E$2:$I$2</c:f>
              <c:strCache>
                <c:ptCount val="5"/>
                <c:pt idx="0">
                  <c:v>Pal - Pal. Relacionada</c:v>
                </c:pt>
                <c:pt idx="1">
                  <c:v>Pal - Pal Não Rel.</c:v>
                </c:pt>
                <c:pt idx="2">
                  <c:v>Pal - Não Pal.</c:v>
                </c:pt>
                <c:pt idx="3">
                  <c:v>Não Pal - Pal.</c:v>
                </c:pt>
                <c:pt idx="4">
                  <c:v>Não Pal - Não Pal.</c:v>
                </c:pt>
              </c:strCache>
            </c:strRef>
          </c:cat>
          <c:val>
            <c:numRef>
              <c:f>res_lexdec!$E$3:$I$3</c:f>
              <c:numCache>
                <c:formatCode>General</c:formatCode>
                <c:ptCount val="5"/>
                <c:pt idx="0">
                  <c:v>0</c:v>
                </c:pt>
              </c:numCache>
            </c:numRef>
          </c:val>
        </c:ser>
        <c:gapWidth val="150"/>
        <c:overlap val="0"/>
        <c:axId val="89130157"/>
        <c:axId val="48450569"/>
      </c:barChart>
      <c:catAx>
        <c:axId val="891301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50569"/>
        <c:crossesAt val="0"/>
        <c:auto val="1"/>
        <c:lblAlgn val="ctr"/>
        <c:lblOffset val="100"/>
        <c:noMultiLvlLbl val="0"/>
      </c:catAx>
      <c:valAx>
        <c:axId val="484505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os de Reação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13015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8</xdr:row>
      <xdr:rowOff>9360</xdr:rowOff>
    </xdr:from>
    <xdr:to>
      <xdr:col>10</xdr:col>
      <xdr:colOff>299880</xdr:colOff>
      <xdr:row>26</xdr:row>
      <xdr:rowOff>162000</xdr:rowOff>
    </xdr:to>
    <xdr:graphicFrame>
      <xdr:nvGraphicFramePr>
        <xdr:cNvPr id="0" name="Chart 1"/>
        <xdr:cNvGraphicFramePr/>
      </xdr:nvGraphicFramePr>
      <xdr:xfrm>
        <a:off x="2552760" y="1352520"/>
        <a:ext cx="6285960" cy="30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9.7"/>
    <col collapsed="false" customWidth="true" hidden="false" outlineLevel="0" max="6" min="6" style="0" width="15.99"/>
    <col collapsed="false" customWidth="true" hidden="false" outlineLevel="0" max="8" min="7" style="0" width="12.56"/>
    <col collapsed="false" customWidth="true" hidden="false" outlineLevel="0" max="9" min="9" style="0" width="16.56"/>
    <col collapsed="false" customWidth="true" hidden="false" outlineLevel="0" max="10" min="10" style="0" width="7.56"/>
  </cols>
  <sheetData>
    <row r="1" customFormat="false" ht="13.5" hidden="false" customHeight="false" outlineLevel="0" collapsed="false">
      <c r="A1" s="1"/>
      <c r="B1" s="2"/>
      <c r="C1" s="3"/>
      <c r="E1" s="4" t="s">
        <v>0</v>
      </c>
      <c r="F1" s="4"/>
      <c r="G1" s="4"/>
      <c r="H1" s="4"/>
      <c r="I1" s="4"/>
    </row>
    <row r="2" customFormat="false" ht="12.75" hidden="false" customHeight="false" outlineLevel="0" collapsed="false">
      <c r="A2" s="5"/>
      <c r="B2" s="6"/>
      <c r="C2" s="7"/>
      <c r="E2" s="8" t="s">
        <v>1</v>
      </c>
      <c r="F2" s="9" t="s">
        <v>2</v>
      </c>
      <c r="G2" s="9" t="s">
        <v>3</v>
      </c>
      <c r="H2" s="10" t="s">
        <v>4</v>
      </c>
      <c r="I2" s="11" t="s">
        <v>5</v>
      </c>
    </row>
    <row r="3" customFormat="false" ht="13.5" hidden="false" customHeight="false" outlineLevel="0" collapsed="false">
      <c r="A3" s="5"/>
      <c r="B3" s="6"/>
      <c r="C3" s="7"/>
      <c r="E3" s="12" t="n">
        <f aca="false">AVERAGE(A101:A198)</f>
        <v>0</v>
      </c>
      <c r="F3" s="13" t="e">
        <f aca="false">AVERAGE(B101:B198)</f>
        <v>#DIV/0!</v>
      </c>
      <c r="G3" s="13" t="e">
        <f aca="false">AVERAGE(C101:C198)</f>
        <v>#DIV/0!</v>
      </c>
      <c r="H3" s="13" t="e">
        <f aca="false">AVERAGE(D101:D198)</f>
        <v>#DIV/0!</v>
      </c>
      <c r="I3" s="14" t="e">
        <f aca="false">AVERAGE(E101:E198)</f>
        <v>#DIV/0!</v>
      </c>
    </row>
    <row r="4" customFormat="false" ht="13.5" hidden="false" customHeight="false" outlineLevel="0" collapsed="false">
      <c r="A4" s="5"/>
      <c r="B4" s="6"/>
      <c r="C4" s="7"/>
      <c r="E4" s="15"/>
      <c r="F4" s="15"/>
      <c r="G4" s="15"/>
      <c r="H4" s="15"/>
    </row>
    <row r="5" customFormat="false" ht="13.5" hidden="false" customHeight="false" outlineLevel="0" collapsed="false">
      <c r="A5" s="5"/>
      <c r="B5" s="6"/>
      <c r="C5" s="7"/>
      <c r="E5" s="4" t="s">
        <v>6</v>
      </c>
      <c r="F5" s="4"/>
      <c r="G5" s="4"/>
      <c r="H5" s="4"/>
      <c r="I5" s="4"/>
      <c r="J5" s="16" t="s">
        <v>7</v>
      </c>
    </row>
    <row r="6" customFormat="false" ht="12.75" hidden="false" customHeight="false" outlineLevel="0" collapsed="false">
      <c r="A6" s="5"/>
      <c r="B6" s="6"/>
      <c r="C6" s="7"/>
      <c r="E6" s="8" t="s">
        <v>1</v>
      </c>
      <c r="F6" s="9" t="s">
        <v>2</v>
      </c>
      <c r="G6" s="9" t="s">
        <v>3</v>
      </c>
      <c r="H6" s="10" t="s">
        <v>4</v>
      </c>
      <c r="I6" s="11" t="s">
        <v>5</v>
      </c>
      <c r="J6" s="17" t="e">
        <f aca="false">AVERAGE(E7:I7)</f>
        <v>#DIV/0!</v>
      </c>
    </row>
    <row r="7" customFormat="false" ht="13.5" hidden="false" customHeight="false" outlineLevel="0" collapsed="false">
      <c r="A7" s="5"/>
      <c r="B7" s="6"/>
      <c r="C7" s="7"/>
      <c r="E7" s="18" t="e">
        <f aca="false">COUNTIF(A101:A198,"&gt;1")*100/COUNTIF(A1:A98,0)</f>
        <v>#DIV/0!</v>
      </c>
      <c r="F7" s="19" t="e">
        <f aca="false">COUNTIF(B101:B198,"&gt;1")*100/COUNTIF(A1:A98,1)</f>
        <v>#DIV/0!</v>
      </c>
      <c r="G7" s="19" t="e">
        <f aca="false">COUNTIF(C101:C198,"&gt;1")*100/COUNTIF(A1:A98,2)</f>
        <v>#DIV/0!</v>
      </c>
      <c r="H7" s="20" t="e">
        <f aca="false">COUNTIF(D101:D198,"&gt;1")*100/COUNTIF(A1:A98,3)</f>
        <v>#DIV/0!</v>
      </c>
      <c r="I7" s="21" t="e">
        <f aca="false">COUNTIF(E101:E198,"&gt;1")*100/COUNTIF(A1:A98,4)</f>
        <v>#DIV/0!</v>
      </c>
      <c r="J7" s="17"/>
    </row>
    <row r="8" customFormat="false" ht="12.75" hidden="false" customHeight="false" outlineLevel="0" collapsed="false">
      <c r="A8" s="5"/>
      <c r="B8" s="6"/>
      <c r="C8" s="7"/>
    </row>
    <row r="9" customFormat="false" ht="12.75" hidden="false" customHeight="false" outlineLevel="0" collapsed="false">
      <c r="A9" s="5"/>
      <c r="B9" s="6"/>
      <c r="C9" s="7"/>
    </row>
    <row r="10" customFormat="false" ht="12.75" hidden="false" customHeight="false" outlineLevel="0" collapsed="false">
      <c r="A10" s="5"/>
      <c r="B10" s="6"/>
      <c r="C10" s="7"/>
    </row>
    <row r="11" customFormat="false" ht="12.75" hidden="false" customHeight="false" outlineLevel="0" collapsed="false">
      <c r="A11" s="5"/>
      <c r="B11" s="6"/>
      <c r="C11" s="7"/>
    </row>
    <row r="12" customFormat="false" ht="12.75" hidden="false" customHeight="false" outlineLevel="0" collapsed="false">
      <c r="A12" s="5"/>
      <c r="B12" s="6"/>
      <c r="C12" s="7"/>
    </row>
    <row r="13" customFormat="false" ht="12.75" hidden="false" customHeight="false" outlineLevel="0" collapsed="false">
      <c r="A13" s="5"/>
      <c r="B13" s="6"/>
      <c r="C13" s="7"/>
    </row>
    <row r="14" customFormat="false" ht="12.75" hidden="false" customHeight="false" outlineLevel="0" collapsed="false">
      <c r="A14" s="5"/>
      <c r="B14" s="6"/>
      <c r="C14" s="7"/>
    </row>
    <row r="15" customFormat="false" ht="12.75" hidden="false" customHeight="false" outlineLevel="0" collapsed="false">
      <c r="A15" s="5"/>
      <c r="B15" s="6"/>
      <c r="C15" s="7"/>
    </row>
    <row r="16" customFormat="false" ht="12.75" hidden="false" customHeight="false" outlineLevel="0" collapsed="false">
      <c r="A16" s="5"/>
      <c r="B16" s="6"/>
      <c r="C16" s="7"/>
    </row>
    <row r="17" customFormat="false" ht="12.75" hidden="false" customHeight="false" outlineLevel="0" collapsed="false">
      <c r="A17" s="5"/>
      <c r="B17" s="6"/>
      <c r="C17" s="7"/>
    </row>
    <row r="18" customFormat="false" ht="12.75" hidden="false" customHeight="false" outlineLevel="0" collapsed="false">
      <c r="A18" s="5"/>
      <c r="B18" s="6"/>
      <c r="C18" s="7"/>
    </row>
    <row r="19" customFormat="false" ht="12.75" hidden="false" customHeight="false" outlineLevel="0" collapsed="false">
      <c r="A19" s="5"/>
      <c r="B19" s="6"/>
      <c r="C19" s="7"/>
    </row>
    <row r="20" customFormat="false" ht="12.75" hidden="false" customHeight="false" outlineLevel="0" collapsed="false">
      <c r="A20" s="5"/>
      <c r="B20" s="6"/>
      <c r="C20" s="7"/>
    </row>
    <row r="21" customFormat="false" ht="12.75" hidden="false" customHeight="false" outlineLevel="0" collapsed="false">
      <c r="A21" s="5"/>
      <c r="B21" s="6"/>
      <c r="C21" s="7"/>
    </row>
    <row r="22" customFormat="false" ht="12.75" hidden="false" customHeight="false" outlineLevel="0" collapsed="false">
      <c r="A22" s="5"/>
      <c r="B22" s="6"/>
      <c r="C22" s="7"/>
    </row>
    <row r="23" customFormat="false" ht="12.75" hidden="false" customHeight="false" outlineLevel="0" collapsed="false">
      <c r="A23" s="5"/>
      <c r="B23" s="6"/>
      <c r="C23" s="7"/>
    </row>
    <row r="24" customFormat="false" ht="12.75" hidden="false" customHeight="false" outlineLevel="0" collapsed="false">
      <c r="A24" s="5"/>
      <c r="B24" s="6"/>
      <c r="C24" s="7"/>
    </row>
    <row r="25" customFormat="false" ht="12.75" hidden="false" customHeight="false" outlineLevel="0" collapsed="false">
      <c r="A25" s="5"/>
      <c r="B25" s="6"/>
      <c r="C25" s="7"/>
    </row>
    <row r="26" customFormat="false" ht="12.75" hidden="false" customHeight="false" outlineLevel="0" collapsed="false">
      <c r="A26" s="5"/>
      <c r="B26" s="6"/>
      <c r="C26" s="7"/>
    </row>
    <row r="27" customFormat="false" ht="12.75" hidden="false" customHeight="false" outlineLevel="0" collapsed="false">
      <c r="A27" s="5"/>
      <c r="B27" s="6"/>
      <c r="C27" s="7"/>
    </row>
    <row r="28" customFormat="false" ht="12.75" hidden="false" customHeight="false" outlineLevel="0" collapsed="false">
      <c r="A28" s="5"/>
      <c r="B28" s="6"/>
      <c r="C28" s="7"/>
    </row>
    <row r="29" customFormat="false" ht="12.75" hidden="false" customHeight="false" outlineLevel="0" collapsed="false">
      <c r="A29" s="5"/>
      <c r="B29" s="6"/>
      <c r="C29" s="7"/>
    </row>
    <row r="30" customFormat="false" ht="12.75" hidden="false" customHeight="false" outlineLevel="0" collapsed="false">
      <c r="A30" s="5"/>
      <c r="B30" s="6"/>
      <c r="C30" s="7"/>
    </row>
    <row r="31" customFormat="false" ht="12.75" hidden="false" customHeight="false" outlineLevel="0" collapsed="false">
      <c r="A31" s="5"/>
      <c r="B31" s="6"/>
      <c r="C31" s="7"/>
    </row>
    <row r="32" customFormat="false" ht="12.75" hidden="false" customHeight="false" outlineLevel="0" collapsed="false">
      <c r="A32" s="5"/>
      <c r="B32" s="6"/>
      <c r="C32" s="7"/>
    </row>
    <row r="33" customFormat="false" ht="12.75" hidden="false" customHeight="false" outlineLevel="0" collapsed="false">
      <c r="A33" s="5"/>
      <c r="B33" s="6"/>
      <c r="C33" s="7"/>
    </row>
    <row r="34" customFormat="false" ht="12.75" hidden="false" customHeight="false" outlineLevel="0" collapsed="false">
      <c r="A34" s="5"/>
      <c r="B34" s="6"/>
      <c r="C34" s="7"/>
    </row>
    <row r="35" customFormat="false" ht="12.75" hidden="false" customHeight="false" outlineLevel="0" collapsed="false">
      <c r="A35" s="5"/>
      <c r="B35" s="6"/>
      <c r="C35" s="7"/>
    </row>
    <row r="36" customFormat="false" ht="12.75" hidden="false" customHeight="false" outlineLevel="0" collapsed="false">
      <c r="A36" s="5"/>
      <c r="B36" s="6"/>
      <c r="C36" s="7"/>
    </row>
    <row r="37" customFormat="false" ht="12.75" hidden="false" customHeight="false" outlineLevel="0" collapsed="false">
      <c r="A37" s="5"/>
      <c r="B37" s="6"/>
      <c r="C37" s="7"/>
    </row>
    <row r="38" customFormat="false" ht="12.75" hidden="false" customHeight="false" outlineLevel="0" collapsed="false">
      <c r="A38" s="5"/>
      <c r="B38" s="6"/>
      <c r="C38" s="7"/>
    </row>
    <row r="39" customFormat="false" ht="12.75" hidden="false" customHeight="false" outlineLevel="0" collapsed="false">
      <c r="A39" s="5"/>
      <c r="B39" s="6"/>
      <c r="C39" s="7"/>
    </row>
    <row r="40" customFormat="false" ht="12.75" hidden="false" customHeight="false" outlineLevel="0" collapsed="false">
      <c r="A40" s="5"/>
      <c r="B40" s="6"/>
      <c r="C40" s="7"/>
    </row>
    <row r="41" customFormat="false" ht="12.75" hidden="false" customHeight="false" outlineLevel="0" collapsed="false">
      <c r="A41" s="5"/>
      <c r="B41" s="6"/>
      <c r="C41" s="7"/>
    </row>
    <row r="42" customFormat="false" ht="12.75" hidden="false" customHeight="false" outlineLevel="0" collapsed="false">
      <c r="A42" s="5"/>
      <c r="B42" s="6"/>
      <c r="C42" s="7"/>
    </row>
    <row r="43" customFormat="false" ht="12.75" hidden="false" customHeight="false" outlineLevel="0" collapsed="false">
      <c r="A43" s="5"/>
      <c r="B43" s="6"/>
      <c r="C43" s="7"/>
    </row>
    <row r="44" customFormat="false" ht="12.75" hidden="false" customHeight="false" outlineLevel="0" collapsed="false">
      <c r="A44" s="5"/>
      <c r="B44" s="6"/>
      <c r="C44" s="7"/>
    </row>
    <row r="45" customFormat="false" ht="12.75" hidden="false" customHeight="false" outlineLevel="0" collapsed="false">
      <c r="A45" s="5"/>
      <c r="B45" s="6"/>
      <c r="C45" s="7"/>
    </row>
    <row r="46" customFormat="false" ht="12.75" hidden="false" customHeight="false" outlineLevel="0" collapsed="false">
      <c r="A46" s="5"/>
      <c r="B46" s="6"/>
      <c r="C46" s="7"/>
    </row>
    <row r="47" customFormat="false" ht="12.75" hidden="false" customHeight="false" outlineLevel="0" collapsed="false">
      <c r="A47" s="5"/>
      <c r="B47" s="6"/>
      <c r="C47" s="7"/>
    </row>
    <row r="48" customFormat="false" ht="12.75" hidden="false" customHeight="false" outlineLevel="0" collapsed="false">
      <c r="A48" s="5"/>
      <c r="B48" s="6"/>
      <c r="C48" s="7"/>
    </row>
    <row r="49" customFormat="false" ht="12.75" hidden="false" customHeight="false" outlineLevel="0" collapsed="false">
      <c r="A49" s="5"/>
      <c r="B49" s="6"/>
      <c r="C49" s="7"/>
    </row>
    <row r="50" customFormat="false" ht="12.75" hidden="false" customHeight="false" outlineLevel="0" collapsed="false">
      <c r="A50" s="5"/>
      <c r="B50" s="6"/>
      <c r="C50" s="7"/>
    </row>
    <row r="51" customFormat="false" ht="12.75" hidden="false" customHeight="false" outlineLevel="0" collapsed="false">
      <c r="A51" s="5"/>
      <c r="B51" s="6"/>
      <c r="C51" s="7"/>
    </row>
    <row r="52" customFormat="false" ht="12.75" hidden="false" customHeight="false" outlineLevel="0" collapsed="false">
      <c r="A52" s="5"/>
      <c r="B52" s="6"/>
      <c r="C52" s="7"/>
    </row>
    <row r="53" customFormat="false" ht="12.75" hidden="false" customHeight="false" outlineLevel="0" collapsed="false">
      <c r="A53" s="5"/>
      <c r="B53" s="6"/>
      <c r="C53" s="7"/>
    </row>
    <row r="54" customFormat="false" ht="12.75" hidden="false" customHeight="false" outlineLevel="0" collapsed="false">
      <c r="A54" s="5"/>
      <c r="B54" s="6"/>
      <c r="C54" s="7"/>
    </row>
    <row r="55" customFormat="false" ht="12.75" hidden="false" customHeight="false" outlineLevel="0" collapsed="false">
      <c r="A55" s="5"/>
      <c r="B55" s="6"/>
      <c r="C55" s="7"/>
    </row>
    <row r="56" customFormat="false" ht="12.75" hidden="false" customHeight="false" outlineLevel="0" collapsed="false">
      <c r="A56" s="5"/>
      <c r="B56" s="6"/>
      <c r="C56" s="7"/>
    </row>
    <row r="57" customFormat="false" ht="12.75" hidden="false" customHeight="false" outlineLevel="0" collapsed="false">
      <c r="A57" s="5"/>
      <c r="B57" s="6"/>
      <c r="C57" s="7"/>
    </row>
    <row r="58" customFormat="false" ht="12.75" hidden="false" customHeight="false" outlineLevel="0" collapsed="false">
      <c r="A58" s="5"/>
      <c r="B58" s="6"/>
      <c r="C58" s="7"/>
    </row>
    <row r="59" customFormat="false" ht="12.75" hidden="false" customHeight="false" outlineLevel="0" collapsed="false">
      <c r="A59" s="5"/>
      <c r="B59" s="6"/>
      <c r="C59" s="7"/>
    </row>
    <row r="60" customFormat="false" ht="12.75" hidden="false" customHeight="false" outlineLevel="0" collapsed="false">
      <c r="A60" s="5"/>
      <c r="B60" s="6"/>
      <c r="C60" s="7"/>
    </row>
    <row r="61" customFormat="false" ht="12.75" hidden="false" customHeight="false" outlineLevel="0" collapsed="false">
      <c r="A61" s="5"/>
      <c r="B61" s="6"/>
      <c r="C61" s="7"/>
    </row>
    <row r="62" customFormat="false" ht="12.75" hidden="false" customHeight="false" outlineLevel="0" collapsed="false">
      <c r="A62" s="5"/>
      <c r="B62" s="6"/>
      <c r="C62" s="7"/>
    </row>
    <row r="63" customFormat="false" ht="12.75" hidden="false" customHeight="false" outlineLevel="0" collapsed="false">
      <c r="A63" s="5"/>
      <c r="B63" s="6"/>
      <c r="C63" s="7"/>
    </row>
    <row r="64" customFormat="false" ht="12.75" hidden="false" customHeight="false" outlineLevel="0" collapsed="false">
      <c r="A64" s="5"/>
      <c r="B64" s="6"/>
      <c r="C64" s="7"/>
    </row>
    <row r="65" customFormat="false" ht="12.75" hidden="false" customHeight="false" outlineLevel="0" collapsed="false">
      <c r="A65" s="5"/>
      <c r="B65" s="6"/>
      <c r="C65" s="7"/>
    </row>
    <row r="66" customFormat="false" ht="12.75" hidden="false" customHeight="false" outlineLevel="0" collapsed="false">
      <c r="A66" s="5"/>
      <c r="B66" s="6"/>
      <c r="C66" s="7"/>
    </row>
    <row r="67" customFormat="false" ht="12.75" hidden="false" customHeight="false" outlineLevel="0" collapsed="false">
      <c r="A67" s="5"/>
      <c r="B67" s="6"/>
      <c r="C67" s="7"/>
    </row>
    <row r="68" customFormat="false" ht="12.75" hidden="false" customHeight="false" outlineLevel="0" collapsed="false">
      <c r="A68" s="5"/>
      <c r="B68" s="6"/>
      <c r="C68" s="7"/>
    </row>
    <row r="69" customFormat="false" ht="12.75" hidden="false" customHeight="false" outlineLevel="0" collapsed="false">
      <c r="A69" s="5"/>
      <c r="B69" s="6"/>
      <c r="C69" s="7"/>
    </row>
    <row r="70" customFormat="false" ht="12.75" hidden="false" customHeight="false" outlineLevel="0" collapsed="false">
      <c r="A70" s="5"/>
      <c r="B70" s="6"/>
      <c r="C70" s="7"/>
    </row>
    <row r="71" customFormat="false" ht="12.75" hidden="false" customHeight="false" outlineLevel="0" collapsed="false">
      <c r="A71" s="5"/>
      <c r="B71" s="6"/>
      <c r="C71" s="7"/>
    </row>
    <row r="72" customFormat="false" ht="12.75" hidden="false" customHeight="false" outlineLevel="0" collapsed="false">
      <c r="A72" s="5"/>
      <c r="B72" s="6"/>
      <c r="C72" s="7"/>
    </row>
    <row r="73" customFormat="false" ht="12.75" hidden="false" customHeight="false" outlineLevel="0" collapsed="false">
      <c r="A73" s="5"/>
      <c r="B73" s="6"/>
      <c r="C73" s="7"/>
    </row>
    <row r="74" customFormat="false" ht="12.75" hidden="false" customHeight="false" outlineLevel="0" collapsed="false">
      <c r="A74" s="5"/>
      <c r="B74" s="6"/>
      <c r="C74" s="7"/>
    </row>
    <row r="75" customFormat="false" ht="12.75" hidden="false" customHeight="false" outlineLevel="0" collapsed="false">
      <c r="A75" s="5"/>
      <c r="B75" s="6"/>
      <c r="C75" s="7"/>
    </row>
    <row r="76" customFormat="false" ht="12.75" hidden="false" customHeight="false" outlineLevel="0" collapsed="false">
      <c r="A76" s="5"/>
      <c r="B76" s="6"/>
      <c r="C76" s="7"/>
    </row>
    <row r="77" customFormat="false" ht="12.75" hidden="false" customHeight="false" outlineLevel="0" collapsed="false">
      <c r="A77" s="5"/>
      <c r="B77" s="6"/>
      <c r="C77" s="7"/>
    </row>
    <row r="78" customFormat="false" ht="12.75" hidden="false" customHeight="false" outlineLevel="0" collapsed="false">
      <c r="A78" s="5"/>
      <c r="B78" s="6"/>
      <c r="C78" s="7"/>
    </row>
    <row r="79" customFormat="false" ht="12.75" hidden="false" customHeight="false" outlineLevel="0" collapsed="false">
      <c r="A79" s="5"/>
      <c r="B79" s="6"/>
      <c r="C79" s="7"/>
    </row>
    <row r="80" customFormat="false" ht="12.75" hidden="false" customHeight="false" outlineLevel="0" collapsed="false">
      <c r="A80" s="5"/>
      <c r="B80" s="6"/>
      <c r="C80" s="7"/>
    </row>
    <row r="81" customFormat="false" ht="12.75" hidden="false" customHeight="false" outlineLevel="0" collapsed="false">
      <c r="A81" s="5"/>
      <c r="B81" s="6"/>
      <c r="C81" s="7"/>
    </row>
    <row r="82" customFormat="false" ht="12.75" hidden="false" customHeight="false" outlineLevel="0" collapsed="false">
      <c r="A82" s="5"/>
      <c r="B82" s="6"/>
      <c r="C82" s="7"/>
    </row>
    <row r="83" customFormat="false" ht="12.75" hidden="false" customHeight="false" outlineLevel="0" collapsed="false">
      <c r="A83" s="5"/>
      <c r="B83" s="6"/>
      <c r="C83" s="7"/>
    </row>
    <row r="84" customFormat="false" ht="12.75" hidden="false" customHeight="false" outlineLevel="0" collapsed="false">
      <c r="A84" s="5"/>
      <c r="B84" s="6"/>
      <c r="C84" s="7"/>
    </row>
    <row r="85" customFormat="false" ht="12.75" hidden="false" customHeight="false" outlineLevel="0" collapsed="false">
      <c r="A85" s="5"/>
      <c r="B85" s="6"/>
      <c r="C85" s="7"/>
    </row>
    <row r="86" customFormat="false" ht="12.75" hidden="false" customHeight="false" outlineLevel="0" collapsed="false">
      <c r="A86" s="5"/>
      <c r="B86" s="6"/>
      <c r="C86" s="7"/>
    </row>
    <row r="87" customFormat="false" ht="12.75" hidden="false" customHeight="false" outlineLevel="0" collapsed="false">
      <c r="A87" s="5"/>
      <c r="B87" s="6"/>
      <c r="C87" s="7"/>
    </row>
    <row r="88" customFormat="false" ht="12.75" hidden="false" customHeight="false" outlineLevel="0" collapsed="false">
      <c r="A88" s="5"/>
      <c r="B88" s="6"/>
      <c r="C88" s="7"/>
    </row>
    <row r="89" customFormat="false" ht="12.75" hidden="false" customHeight="false" outlineLevel="0" collapsed="false">
      <c r="A89" s="5"/>
      <c r="B89" s="6"/>
      <c r="C89" s="7"/>
    </row>
    <row r="90" customFormat="false" ht="12.75" hidden="false" customHeight="false" outlineLevel="0" collapsed="false">
      <c r="A90" s="5"/>
      <c r="B90" s="6"/>
      <c r="C90" s="7"/>
    </row>
    <row r="91" customFormat="false" ht="12.75" hidden="false" customHeight="false" outlineLevel="0" collapsed="false">
      <c r="A91" s="5"/>
      <c r="B91" s="6"/>
      <c r="C91" s="7"/>
    </row>
    <row r="92" customFormat="false" ht="12.75" hidden="false" customHeight="false" outlineLevel="0" collapsed="false">
      <c r="A92" s="5"/>
      <c r="B92" s="6"/>
      <c r="C92" s="7"/>
    </row>
    <row r="93" customFormat="false" ht="12.75" hidden="false" customHeight="false" outlineLevel="0" collapsed="false">
      <c r="A93" s="5"/>
      <c r="B93" s="6"/>
      <c r="C93" s="7"/>
    </row>
    <row r="94" customFormat="false" ht="12.75" hidden="false" customHeight="false" outlineLevel="0" collapsed="false">
      <c r="A94" s="5"/>
      <c r="B94" s="6"/>
      <c r="C94" s="7"/>
    </row>
    <row r="95" customFormat="false" ht="12.75" hidden="false" customHeight="false" outlineLevel="0" collapsed="false">
      <c r="A95" s="5"/>
      <c r="B95" s="6"/>
      <c r="C95" s="7"/>
    </row>
    <row r="96" customFormat="false" ht="12.75" hidden="false" customHeight="false" outlineLevel="0" collapsed="false">
      <c r="A96" s="5"/>
      <c r="B96" s="6"/>
      <c r="C96" s="7"/>
    </row>
    <row r="97" customFormat="false" ht="12.75" hidden="false" customHeight="false" outlineLevel="0" collapsed="false">
      <c r="A97" s="5"/>
      <c r="B97" s="6"/>
      <c r="C97" s="7"/>
    </row>
    <row r="98" customFormat="false" ht="13.5" hidden="false" customHeight="false" outlineLevel="0" collapsed="false">
      <c r="A98" s="22"/>
      <c r="B98" s="23"/>
      <c r="C98" s="24"/>
    </row>
    <row r="100" customFormat="false" ht="12.75" hidden="false" customHeight="false" outlineLevel="0" collapsed="false">
      <c r="A100" s="25" t="s">
        <v>8</v>
      </c>
      <c r="B100" s="25" t="s">
        <v>9</v>
      </c>
      <c r="C100" s="25" t="s">
        <v>10</v>
      </c>
      <c r="D100" s="26" t="s">
        <v>11</v>
      </c>
      <c r="E100" s="26" t="s">
        <v>12</v>
      </c>
    </row>
    <row r="101" customFormat="false" ht="12.75" hidden="false" customHeight="false" outlineLevel="0" collapsed="false">
      <c r="A101" s="25" t="n">
        <f aca="false">IF(AND(A1=0,B1=0),C1,"")</f>
        <v>0</v>
      </c>
      <c r="B101" s="25" t="str">
        <f aca="false">IF(AND(A1=1,B1=0),C1,"")</f>
        <v/>
      </c>
      <c r="C101" s="25" t="str">
        <f aca="false">IF(AND(A1=2,B1=0),C1,"")</f>
        <v/>
      </c>
      <c r="D101" s="25" t="str">
        <f aca="false">IF(AND(A1=3,B1=0),C1,"")</f>
        <v/>
      </c>
      <c r="E101" s="25" t="str">
        <f aca="false">IF(AND(A1=4,B1=0),C1,"")</f>
        <v/>
      </c>
      <c r="F101" s="0" t="str">
        <f aca="false">IF(AND(E1=1,G1=0),G1,"")</f>
        <v/>
      </c>
    </row>
    <row r="102" customFormat="false" ht="12.75" hidden="false" customHeight="false" outlineLevel="0" collapsed="false">
      <c r="A102" s="25" t="n">
        <f aca="false">IF(AND(A2=0,B2=0),C2,"")</f>
        <v>0</v>
      </c>
      <c r="B102" s="25" t="str">
        <f aca="false">IF(AND(A2=1,B2=0),C2,"")</f>
        <v/>
      </c>
      <c r="C102" s="25" t="str">
        <f aca="false">IF(AND(A2=2,B2=0),C2,"")</f>
        <v/>
      </c>
      <c r="D102" s="25" t="str">
        <f aca="false">IF(AND(A2=3,B2=0),C2,"")</f>
        <v/>
      </c>
      <c r="E102" s="25" t="str">
        <f aca="false">IF(AND(A2=4,B2=0),C2,"")</f>
        <v/>
      </c>
    </row>
    <row r="103" customFormat="false" ht="12.75" hidden="false" customHeight="false" outlineLevel="0" collapsed="false">
      <c r="A103" s="25" t="n">
        <f aca="false">IF(AND(A3=0,B3=0),C3,"")</f>
        <v>0</v>
      </c>
      <c r="B103" s="25" t="str">
        <f aca="false">IF(AND(A3=1,B3=0),C3,"")</f>
        <v/>
      </c>
      <c r="C103" s="25" t="str">
        <f aca="false">IF(AND(A3=2,B3=0),C3,"")</f>
        <v/>
      </c>
      <c r="D103" s="25" t="str">
        <f aca="false">IF(AND(A3=3,B3=0),C3,"")</f>
        <v/>
      </c>
      <c r="E103" s="25" t="str">
        <f aca="false">IF(AND(A3=4,B3=0),C3,"")</f>
        <v/>
      </c>
    </row>
    <row r="104" customFormat="false" ht="12.75" hidden="false" customHeight="false" outlineLevel="0" collapsed="false">
      <c r="A104" s="25" t="n">
        <f aca="false">IF(AND(A4=0,B4=0),C4,"")</f>
        <v>0</v>
      </c>
      <c r="B104" s="25" t="str">
        <f aca="false">IF(AND(A4=1,B4=0),C4,"")</f>
        <v/>
      </c>
      <c r="C104" s="25" t="str">
        <f aca="false">IF(AND(A4=2,B4=0),C4,"")</f>
        <v/>
      </c>
      <c r="D104" s="25" t="str">
        <f aca="false">IF(AND(A4=3,B4=0),C4,"")</f>
        <v/>
      </c>
      <c r="E104" s="25" t="str">
        <f aca="false">IF(AND(A4=4,B4=0),C4,"")</f>
        <v/>
      </c>
    </row>
    <row r="105" customFormat="false" ht="12.75" hidden="false" customHeight="false" outlineLevel="0" collapsed="false">
      <c r="A105" s="25" t="n">
        <f aca="false">IF(AND(A5=0,B5=0),C5,"")</f>
        <v>0</v>
      </c>
      <c r="B105" s="25" t="str">
        <f aca="false">IF(AND(A5=1,B5=0),C5,"")</f>
        <v/>
      </c>
      <c r="C105" s="25" t="str">
        <f aca="false">IF(AND(A5=2,B5=0),C5,"")</f>
        <v/>
      </c>
      <c r="D105" s="25" t="str">
        <f aca="false">IF(AND(A5=3,B5=0),C5,"")</f>
        <v/>
      </c>
      <c r="E105" s="25" t="str">
        <f aca="false">IF(AND(A5=4,B5=0),C5,"")</f>
        <v/>
      </c>
    </row>
    <row r="106" customFormat="false" ht="12.75" hidden="false" customHeight="false" outlineLevel="0" collapsed="false">
      <c r="A106" s="25" t="n">
        <f aca="false">IF(AND(A6=0,B6=0),C6,"")</f>
        <v>0</v>
      </c>
      <c r="B106" s="25" t="str">
        <f aca="false">IF(AND(A6=1,B6=0),C6,"")</f>
        <v/>
      </c>
      <c r="C106" s="25" t="str">
        <f aca="false">IF(AND(A6=2,B6=0),C6,"")</f>
        <v/>
      </c>
      <c r="D106" s="25" t="str">
        <f aca="false">IF(AND(A6=3,B6=0),C6,"")</f>
        <v/>
      </c>
      <c r="E106" s="25" t="str">
        <f aca="false">IF(AND(A6=4,B6=0),C6,"")</f>
        <v/>
      </c>
    </row>
    <row r="107" customFormat="false" ht="12.75" hidden="false" customHeight="false" outlineLevel="0" collapsed="false">
      <c r="A107" s="27" t="n">
        <f aca="false">IF(AND(A7=0,B7=0),C7,"")</f>
        <v>0</v>
      </c>
      <c r="B107" s="27" t="str">
        <f aca="false">IF(AND(A7=1,B7=0),C7,"")</f>
        <v/>
      </c>
      <c r="C107" s="27" t="str">
        <f aca="false">IF(AND(A7=2,B7=0),C7,"")</f>
        <v/>
      </c>
      <c r="D107" s="27" t="str">
        <f aca="false">IF(AND(A7=3,B7=0),C7,"")</f>
        <v/>
      </c>
      <c r="E107" s="27" t="str">
        <f aca="false">IF(AND(A7=4,B7=0),C7,"")</f>
        <v/>
      </c>
    </row>
    <row r="108" customFormat="false" ht="12.75" hidden="false" customHeight="false" outlineLevel="0" collapsed="false">
      <c r="A108" s="27" t="n">
        <f aca="false">IF(AND(A8=0,B8=0),C8,"")</f>
        <v>0</v>
      </c>
      <c r="B108" s="27" t="str">
        <f aca="false">IF(AND(A8=1,B8=0),C8,"")</f>
        <v/>
      </c>
      <c r="C108" s="27" t="str">
        <f aca="false">IF(AND(A8=2,B8=0),C8,"")</f>
        <v/>
      </c>
      <c r="D108" s="27" t="str">
        <f aca="false">IF(AND(A8=3,B8=0),C8,"")</f>
        <v/>
      </c>
      <c r="E108" s="27" t="str">
        <f aca="false">IF(AND(A8=4,B8=0),C8,"")</f>
        <v/>
      </c>
    </row>
    <row r="109" customFormat="false" ht="12.75" hidden="false" customHeight="false" outlineLevel="0" collapsed="false">
      <c r="A109" s="27" t="n">
        <f aca="false">IF(AND(A9=0,B9=0),C9,"")</f>
        <v>0</v>
      </c>
      <c r="B109" s="27" t="str">
        <f aca="false">IF(AND(A9=1,B9=0),C9,"")</f>
        <v/>
      </c>
      <c r="C109" s="27" t="str">
        <f aca="false">IF(AND(A9=2,B9=0),C9,"")</f>
        <v/>
      </c>
      <c r="D109" s="27" t="str">
        <f aca="false">IF(AND(A9=3,B9=0),C9,"")</f>
        <v/>
      </c>
      <c r="E109" s="27" t="str">
        <f aca="false">IF(AND(A9=4,B9=0),C9,"")</f>
        <v/>
      </c>
    </row>
    <row r="110" customFormat="false" ht="12.75" hidden="false" customHeight="false" outlineLevel="0" collapsed="false">
      <c r="A110" s="27" t="n">
        <f aca="false">IF(AND(A10=0,B10=0),C10,"")</f>
        <v>0</v>
      </c>
      <c r="B110" s="27" t="str">
        <f aca="false">IF(AND(A10=1,B10=0),C10,"")</f>
        <v/>
      </c>
      <c r="C110" s="27" t="str">
        <f aca="false">IF(AND(A10=2,B10=0),C10,"")</f>
        <v/>
      </c>
      <c r="D110" s="27" t="str">
        <f aca="false">IF(AND(A10=3,B10=0),C10,"")</f>
        <v/>
      </c>
      <c r="E110" s="27" t="str">
        <f aca="false">IF(AND(A10=4,B10=0),C10,"")</f>
        <v/>
      </c>
    </row>
    <row r="111" customFormat="false" ht="12.75" hidden="false" customHeight="false" outlineLevel="0" collapsed="false">
      <c r="A111" s="27" t="n">
        <f aca="false">IF(AND(A11=0,B11=0),C11,"")</f>
        <v>0</v>
      </c>
      <c r="B111" s="27" t="str">
        <f aca="false">IF(AND(A11=1,B11=0),C11,"")</f>
        <v/>
      </c>
      <c r="C111" s="27" t="str">
        <f aca="false">IF(AND(A11=2,B11=0),C11,"")</f>
        <v/>
      </c>
      <c r="D111" s="27" t="str">
        <f aca="false">IF(AND(A11=3,B11=0),C11,"")</f>
        <v/>
      </c>
      <c r="E111" s="27" t="str">
        <f aca="false">IF(AND(A11=4,B11=0),C11,"")</f>
        <v/>
      </c>
    </row>
    <row r="112" customFormat="false" ht="12.75" hidden="false" customHeight="false" outlineLevel="0" collapsed="false">
      <c r="A112" s="27" t="n">
        <f aca="false">IF(AND(A12=0,B12=0),C12,"")</f>
        <v>0</v>
      </c>
      <c r="B112" s="27" t="str">
        <f aca="false">IF(AND(A12=1,B12=0),C12,"")</f>
        <v/>
      </c>
      <c r="C112" s="27" t="str">
        <f aca="false">IF(AND(A12=2,B12=0),C12,"")</f>
        <v/>
      </c>
      <c r="D112" s="27" t="str">
        <f aca="false">IF(AND(A12=3,B12=0),C12,"")</f>
        <v/>
      </c>
      <c r="E112" s="27" t="str">
        <f aca="false">IF(AND(A12=4,B12=0),C12,"")</f>
        <v/>
      </c>
    </row>
    <row r="113" customFormat="false" ht="12.75" hidden="false" customHeight="false" outlineLevel="0" collapsed="false">
      <c r="A113" s="27" t="n">
        <f aca="false">IF(AND(A13=0,B13=0),C13,"")</f>
        <v>0</v>
      </c>
      <c r="B113" s="27" t="str">
        <f aca="false">IF(AND(A13=1,B13=0),C13,"")</f>
        <v/>
      </c>
      <c r="C113" s="27" t="str">
        <f aca="false">IF(AND(A13=2,B13=0),C13,"")</f>
        <v/>
      </c>
      <c r="D113" s="27" t="str">
        <f aca="false">IF(AND(A13=3,B13=0),C13,"")</f>
        <v/>
      </c>
      <c r="E113" s="27" t="str">
        <f aca="false">IF(AND(A13=4,B13=0),C13,"")</f>
        <v/>
      </c>
    </row>
    <row r="114" customFormat="false" ht="12.75" hidden="false" customHeight="false" outlineLevel="0" collapsed="false">
      <c r="A114" s="27" t="n">
        <f aca="false">IF(AND(A14=0,B14=0),C14,"")</f>
        <v>0</v>
      </c>
      <c r="B114" s="27" t="str">
        <f aca="false">IF(AND(A14=1,B14=0),C14,"")</f>
        <v/>
      </c>
      <c r="C114" s="27" t="str">
        <f aca="false">IF(AND(A14=2,B14=0),C14,"")</f>
        <v/>
      </c>
      <c r="D114" s="27" t="str">
        <f aca="false">IF(AND(A14=3,B14=0),C14,"")</f>
        <v/>
      </c>
      <c r="E114" s="27" t="str">
        <f aca="false">IF(AND(A14=4,B14=0),C14,"")</f>
        <v/>
      </c>
    </row>
    <row r="115" customFormat="false" ht="12.75" hidden="false" customHeight="false" outlineLevel="0" collapsed="false">
      <c r="A115" s="27" t="n">
        <f aca="false">IF(AND(A15=0,B15=0),C15,"")</f>
        <v>0</v>
      </c>
      <c r="B115" s="27" t="str">
        <f aca="false">IF(AND(A15=1,B15=0),C15,"")</f>
        <v/>
      </c>
      <c r="C115" s="27" t="str">
        <f aca="false">IF(AND(A15=2,B15=0),C15,"")</f>
        <v/>
      </c>
      <c r="D115" s="27" t="str">
        <f aca="false">IF(AND(A15=3,B15=0),C15,"")</f>
        <v/>
      </c>
      <c r="E115" s="27" t="str">
        <f aca="false">IF(AND(A15=4,B15=0),C15,"")</f>
        <v/>
      </c>
    </row>
    <row r="116" customFormat="false" ht="12.75" hidden="false" customHeight="false" outlineLevel="0" collapsed="false">
      <c r="A116" s="27" t="n">
        <f aca="false">IF(AND(A16=0,B16=0),C16,"")</f>
        <v>0</v>
      </c>
      <c r="B116" s="27" t="str">
        <f aca="false">IF(AND(A16=1,B16=0),C16,"")</f>
        <v/>
      </c>
      <c r="C116" s="27" t="str">
        <f aca="false">IF(AND(A16=2,B16=0),C16,"")</f>
        <v/>
      </c>
      <c r="D116" s="27" t="str">
        <f aca="false">IF(AND(A16=3,B16=0),C16,"")</f>
        <v/>
      </c>
      <c r="E116" s="27" t="str">
        <f aca="false">IF(AND(A16=4,B16=0),C16,"")</f>
        <v/>
      </c>
    </row>
    <row r="117" customFormat="false" ht="12.75" hidden="false" customHeight="false" outlineLevel="0" collapsed="false">
      <c r="A117" s="27" t="n">
        <f aca="false">IF(AND(A17=0,B17=0),C17,"")</f>
        <v>0</v>
      </c>
      <c r="B117" s="27" t="str">
        <f aca="false">IF(AND(A17=1,B17=0),C17,"")</f>
        <v/>
      </c>
      <c r="C117" s="27" t="str">
        <f aca="false">IF(AND(A17=2,B17=0),C17,"")</f>
        <v/>
      </c>
      <c r="D117" s="27" t="str">
        <f aca="false">IF(AND(A17=3,B17=0),C17,"")</f>
        <v/>
      </c>
      <c r="E117" s="27" t="str">
        <f aca="false">IF(AND(A17=4,B17=0),C17,"")</f>
        <v/>
      </c>
    </row>
    <row r="118" customFormat="false" ht="12.75" hidden="false" customHeight="false" outlineLevel="0" collapsed="false">
      <c r="A118" s="27" t="n">
        <f aca="false">IF(AND(A18=0,B18=0),C18,"")</f>
        <v>0</v>
      </c>
      <c r="B118" s="27" t="str">
        <f aca="false">IF(AND(A18=1,B18=0),C18,"")</f>
        <v/>
      </c>
      <c r="C118" s="27" t="str">
        <f aca="false">IF(AND(A18=2,B18=0),C18,"")</f>
        <v/>
      </c>
      <c r="D118" s="27" t="str">
        <f aca="false">IF(AND(A18=3,B18=0),C18,"")</f>
        <v/>
      </c>
      <c r="E118" s="27" t="str">
        <f aca="false">IF(AND(A18=4,B18=0),C18,"")</f>
        <v/>
      </c>
    </row>
    <row r="119" customFormat="false" ht="12.75" hidden="false" customHeight="false" outlineLevel="0" collapsed="false">
      <c r="A119" s="27" t="n">
        <f aca="false">IF(AND(A19=0,B19=0),C19,"")</f>
        <v>0</v>
      </c>
      <c r="B119" s="27" t="str">
        <f aca="false">IF(AND(A19=1,B19=0),C19,"")</f>
        <v/>
      </c>
      <c r="C119" s="27" t="str">
        <f aca="false">IF(AND(A19=2,B19=0),C19,"")</f>
        <v/>
      </c>
      <c r="D119" s="27" t="str">
        <f aca="false">IF(AND(A19=3,B19=0),C19,"")</f>
        <v/>
      </c>
      <c r="E119" s="27" t="str">
        <f aca="false">IF(AND(A19=4,B19=0),C19,"")</f>
        <v/>
      </c>
    </row>
    <row r="120" customFormat="false" ht="12.75" hidden="false" customHeight="false" outlineLevel="0" collapsed="false">
      <c r="A120" s="27" t="n">
        <f aca="false">IF(AND(A20=0,B20=0),C20,"")</f>
        <v>0</v>
      </c>
      <c r="B120" s="27" t="str">
        <f aca="false">IF(AND(A20=1,B20=0),C20,"")</f>
        <v/>
      </c>
      <c r="C120" s="27" t="str">
        <f aca="false">IF(AND(A20=2,B20=0),C20,"")</f>
        <v/>
      </c>
      <c r="D120" s="27" t="str">
        <f aca="false">IF(AND(A20=3,B20=0),C20,"")</f>
        <v/>
      </c>
      <c r="E120" s="27" t="str">
        <f aca="false">IF(AND(A20=4,B20=0),C20,"")</f>
        <v/>
      </c>
    </row>
    <row r="121" customFormat="false" ht="12.75" hidden="false" customHeight="false" outlineLevel="0" collapsed="false">
      <c r="A121" s="27" t="n">
        <f aca="false">IF(AND(A21=0,B21=0),C21,"")</f>
        <v>0</v>
      </c>
      <c r="B121" s="27" t="str">
        <f aca="false">IF(AND(A21=1,B21=0),C21,"")</f>
        <v/>
      </c>
      <c r="C121" s="27" t="str">
        <f aca="false">IF(AND(A21=2,B21=0),C21,"")</f>
        <v/>
      </c>
      <c r="D121" s="27" t="str">
        <f aca="false">IF(AND(A21=3,B21=0),C21,"")</f>
        <v/>
      </c>
      <c r="E121" s="27" t="str">
        <f aca="false">IF(AND(A21=4,B21=0),C21,"")</f>
        <v/>
      </c>
    </row>
    <row r="122" customFormat="false" ht="12.75" hidden="false" customHeight="false" outlineLevel="0" collapsed="false">
      <c r="A122" s="27" t="n">
        <f aca="false">IF(AND(A22=0,B22=0),C22,"")</f>
        <v>0</v>
      </c>
      <c r="B122" s="27" t="str">
        <f aca="false">IF(AND(A22=1,B22=0),C22,"")</f>
        <v/>
      </c>
      <c r="C122" s="27" t="str">
        <f aca="false">IF(AND(A22=2,B22=0),C22,"")</f>
        <v/>
      </c>
      <c r="D122" s="27" t="str">
        <f aca="false">IF(AND(A22=3,B22=0),C22,"")</f>
        <v/>
      </c>
      <c r="E122" s="27" t="str">
        <f aca="false">IF(AND(A22=4,B22=0),C22,"")</f>
        <v/>
      </c>
    </row>
    <row r="123" customFormat="false" ht="12.75" hidden="false" customHeight="false" outlineLevel="0" collapsed="false">
      <c r="A123" s="27" t="n">
        <f aca="false">IF(AND(A23=0,B23=0),C23,"")</f>
        <v>0</v>
      </c>
      <c r="B123" s="27" t="str">
        <f aca="false">IF(AND(A23=1,B23=0),C23,"")</f>
        <v/>
      </c>
      <c r="C123" s="27" t="str">
        <f aca="false">IF(AND(A23=2,B23=0),C23,"")</f>
        <v/>
      </c>
      <c r="D123" s="27" t="str">
        <f aca="false">IF(AND(A23=3,B23=0),C23,"")</f>
        <v/>
      </c>
      <c r="E123" s="27" t="str">
        <f aca="false">IF(AND(A23=4,B23=0),C23,"")</f>
        <v/>
      </c>
    </row>
    <row r="124" customFormat="false" ht="12.75" hidden="false" customHeight="false" outlineLevel="0" collapsed="false">
      <c r="A124" s="27" t="n">
        <f aca="false">IF(AND(A24=0,B24=0),C24,"")</f>
        <v>0</v>
      </c>
      <c r="B124" s="27" t="str">
        <f aca="false">IF(AND(A24=1,B24=0),C24,"")</f>
        <v/>
      </c>
      <c r="C124" s="27" t="str">
        <f aca="false">IF(AND(A24=2,B24=0),C24,"")</f>
        <v/>
      </c>
      <c r="D124" s="27" t="str">
        <f aca="false">IF(AND(A24=3,B24=0),C24,"")</f>
        <v/>
      </c>
      <c r="E124" s="27" t="str">
        <f aca="false">IF(AND(A24=4,B24=0),C24,"")</f>
        <v/>
      </c>
    </row>
    <row r="125" customFormat="false" ht="12.75" hidden="false" customHeight="false" outlineLevel="0" collapsed="false">
      <c r="A125" s="27" t="n">
        <f aca="false">IF(AND(A25=0,B25=0),C25,"")</f>
        <v>0</v>
      </c>
      <c r="B125" s="27" t="str">
        <f aca="false">IF(AND(A25=1,B25=0),C25,"")</f>
        <v/>
      </c>
      <c r="C125" s="27" t="str">
        <f aca="false">IF(AND(A25=2,B25=0),C25,"")</f>
        <v/>
      </c>
      <c r="D125" s="27" t="str">
        <f aca="false">IF(AND(A25=3,B25=0),C25,"")</f>
        <v/>
      </c>
      <c r="E125" s="27" t="str">
        <f aca="false">IF(AND(A25=4,B25=0),C25,"")</f>
        <v/>
      </c>
    </row>
    <row r="126" customFormat="false" ht="12.75" hidden="false" customHeight="false" outlineLevel="0" collapsed="false">
      <c r="A126" s="27" t="n">
        <f aca="false">IF(AND(A26=0,B26=0),C26,"")</f>
        <v>0</v>
      </c>
      <c r="B126" s="27" t="str">
        <f aca="false">IF(AND(A26=1,B26=0),C26,"")</f>
        <v/>
      </c>
      <c r="C126" s="27" t="str">
        <f aca="false">IF(AND(A26=2,B26=0),C26,"")</f>
        <v/>
      </c>
      <c r="D126" s="27" t="str">
        <f aca="false">IF(AND(A26=3,B26=0),C26,"")</f>
        <v/>
      </c>
      <c r="E126" s="27" t="str">
        <f aca="false">IF(AND(A26=4,B26=0),C26,"")</f>
        <v/>
      </c>
    </row>
    <row r="127" customFormat="false" ht="12.75" hidden="false" customHeight="false" outlineLevel="0" collapsed="false">
      <c r="A127" s="27" t="n">
        <f aca="false">IF(AND(A27=0,B27=0),C27,"")</f>
        <v>0</v>
      </c>
      <c r="B127" s="27" t="str">
        <f aca="false">IF(AND(A27=1,B27=0),C27,"")</f>
        <v/>
      </c>
      <c r="C127" s="27" t="str">
        <f aca="false">IF(AND(A27=2,B27=0),C27,"")</f>
        <v/>
      </c>
      <c r="D127" s="27" t="str">
        <f aca="false">IF(AND(A27=3,B27=0),C27,"")</f>
        <v/>
      </c>
      <c r="E127" s="27" t="str">
        <f aca="false">IF(AND(A27=4,B27=0),C27,"")</f>
        <v/>
      </c>
    </row>
    <row r="128" customFormat="false" ht="12.75" hidden="false" customHeight="false" outlineLevel="0" collapsed="false">
      <c r="A128" s="27" t="n">
        <f aca="false">IF(AND(A28=0,B28=0),C28,"")</f>
        <v>0</v>
      </c>
      <c r="B128" s="27" t="str">
        <f aca="false">IF(AND(A28=1,B28=0),C28,"")</f>
        <v/>
      </c>
      <c r="C128" s="27" t="str">
        <f aca="false">IF(AND(A28=2,B28=0),C28,"")</f>
        <v/>
      </c>
      <c r="D128" s="27" t="str">
        <f aca="false">IF(AND(A28=3,B28=0),C28,"")</f>
        <v/>
      </c>
      <c r="E128" s="27" t="str">
        <f aca="false">IF(AND(A28=4,B28=0),C28,"")</f>
        <v/>
      </c>
    </row>
    <row r="129" customFormat="false" ht="12.75" hidden="false" customHeight="false" outlineLevel="0" collapsed="false">
      <c r="A129" s="27" t="n">
        <f aca="false">IF(AND(A29=0,B29=0),C29,"")</f>
        <v>0</v>
      </c>
      <c r="B129" s="27" t="str">
        <f aca="false">IF(AND(A29=1,B29=0),C29,"")</f>
        <v/>
      </c>
      <c r="C129" s="27" t="str">
        <f aca="false">IF(AND(A29=2,B29=0),C29,"")</f>
        <v/>
      </c>
      <c r="D129" s="27" t="str">
        <f aca="false">IF(AND(A29=3,B29=0),C29,"")</f>
        <v/>
      </c>
      <c r="E129" s="27" t="str">
        <f aca="false">IF(AND(A29=4,B29=0),C29,"")</f>
        <v/>
      </c>
    </row>
    <row r="130" customFormat="false" ht="12.75" hidden="false" customHeight="false" outlineLevel="0" collapsed="false">
      <c r="A130" s="27" t="n">
        <f aca="false">IF(AND(A30=0,B30=0),C30,"")</f>
        <v>0</v>
      </c>
      <c r="B130" s="27" t="str">
        <f aca="false">IF(AND(A30=1,B30=0),C30,"")</f>
        <v/>
      </c>
      <c r="C130" s="27" t="str">
        <f aca="false">IF(AND(A30=2,B30=0),C30,"")</f>
        <v/>
      </c>
      <c r="D130" s="27" t="str">
        <f aca="false">IF(AND(A30=3,B30=0),C30,"")</f>
        <v/>
      </c>
      <c r="E130" s="27" t="str">
        <f aca="false">IF(AND(A30=4,B30=0),C30,"")</f>
        <v/>
      </c>
    </row>
    <row r="131" customFormat="false" ht="12.75" hidden="false" customHeight="false" outlineLevel="0" collapsed="false">
      <c r="A131" s="27" t="n">
        <f aca="false">IF(AND(A31=0,B31=0),C31,"")</f>
        <v>0</v>
      </c>
      <c r="B131" s="27" t="str">
        <f aca="false">IF(AND(A31=1,B31=0),C31,"")</f>
        <v/>
      </c>
      <c r="C131" s="27" t="str">
        <f aca="false">IF(AND(A31=2,B31=0),C31,"")</f>
        <v/>
      </c>
      <c r="D131" s="27" t="str">
        <f aca="false">IF(AND(A31=3,B31=0),C31,"")</f>
        <v/>
      </c>
      <c r="E131" s="27" t="str">
        <f aca="false">IF(AND(A31=4,B31=0),C31,"")</f>
        <v/>
      </c>
    </row>
    <row r="132" customFormat="false" ht="12.75" hidden="false" customHeight="false" outlineLevel="0" collapsed="false">
      <c r="A132" s="27" t="n">
        <f aca="false">IF(AND(A32=0,B32=0),C32,"")</f>
        <v>0</v>
      </c>
      <c r="B132" s="27" t="str">
        <f aca="false">IF(AND(A32=1,B32=0),C32,"")</f>
        <v/>
      </c>
      <c r="C132" s="27" t="str">
        <f aca="false">IF(AND(A32=2,B32=0),C32,"")</f>
        <v/>
      </c>
      <c r="D132" s="27" t="str">
        <f aca="false">IF(AND(A32=3,B32=0),C32,"")</f>
        <v/>
      </c>
      <c r="E132" s="27" t="str">
        <f aca="false">IF(AND(A32=4,B32=0),C32,"")</f>
        <v/>
      </c>
    </row>
    <row r="133" customFormat="false" ht="12.75" hidden="false" customHeight="false" outlineLevel="0" collapsed="false">
      <c r="A133" s="27" t="n">
        <f aca="false">IF(AND(A33=0,B33=0),C33,"")</f>
        <v>0</v>
      </c>
      <c r="B133" s="27" t="str">
        <f aca="false">IF(AND(A33=1,B33=0),C33,"")</f>
        <v/>
      </c>
      <c r="C133" s="27" t="str">
        <f aca="false">IF(AND(A33=2,B33=0),C33,"")</f>
        <v/>
      </c>
      <c r="D133" s="27" t="str">
        <f aca="false">IF(AND(A33=3,B33=0),C33,"")</f>
        <v/>
      </c>
      <c r="E133" s="27" t="str">
        <f aca="false">IF(AND(A33=4,B33=0),C33,"")</f>
        <v/>
      </c>
    </row>
    <row r="134" customFormat="false" ht="12.75" hidden="false" customHeight="false" outlineLevel="0" collapsed="false">
      <c r="A134" s="27" t="n">
        <f aca="false">IF(AND(A34=0,B34=0),C34,"")</f>
        <v>0</v>
      </c>
      <c r="B134" s="27" t="str">
        <f aca="false">IF(AND(A34=1,B34=0),C34,"")</f>
        <v/>
      </c>
      <c r="C134" s="27" t="str">
        <f aca="false">IF(AND(A34=2,B34=0),C34,"")</f>
        <v/>
      </c>
      <c r="D134" s="27" t="str">
        <f aca="false">IF(AND(A34=3,B34=0),C34,"")</f>
        <v/>
      </c>
      <c r="E134" s="27" t="str">
        <f aca="false">IF(AND(A34=4,B34=0),C34,"")</f>
        <v/>
      </c>
    </row>
    <row r="135" customFormat="false" ht="12.75" hidden="false" customHeight="false" outlineLevel="0" collapsed="false">
      <c r="A135" s="27" t="n">
        <f aca="false">IF(AND(A35=0,B35=0),C35,"")</f>
        <v>0</v>
      </c>
      <c r="B135" s="27" t="str">
        <f aca="false">IF(AND(A35=1,B35=0),C35,"")</f>
        <v/>
      </c>
      <c r="C135" s="27" t="str">
        <f aca="false">IF(AND(A35=2,B35=0),C35,"")</f>
        <v/>
      </c>
      <c r="D135" s="27" t="str">
        <f aca="false">IF(AND(A35=3,B35=0),C35,"")</f>
        <v/>
      </c>
      <c r="E135" s="27" t="str">
        <f aca="false">IF(AND(A35=4,B35=0),C35,"")</f>
        <v/>
      </c>
    </row>
    <row r="136" customFormat="false" ht="12.75" hidden="false" customHeight="false" outlineLevel="0" collapsed="false">
      <c r="A136" s="27" t="n">
        <f aca="false">IF(AND(A36=0,B36=0),C36,"")</f>
        <v>0</v>
      </c>
      <c r="B136" s="27" t="str">
        <f aca="false">IF(AND(A36=1,B36=0),C36,"")</f>
        <v/>
      </c>
      <c r="C136" s="27" t="str">
        <f aca="false">IF(AND(A36=2,B36=0),C36,"")</f>
        <v/>
      </c>
      <c r="D136" s="27" t="str">
        <f aca="false">IF(AND(A36=3,B36=0),C36,"")</f>
        <v/>
      </c>
      <c r="E136" s="27" t="str">
        <f aca="false">IF(AND(A36=4,B36=0),C36,"")</f>
        <v/>
      </c>
    </row>
    <row r="137" customFormat="false" ht="12.75" hidden="false" customHeight="false" outlineLevel="0" collapsed="false">
      <c r="A137" s="27" t="n">
        <f aca="false">IF(AND(A37=0,B37=0),C37,"")</f>
        <v>0</v>
      </c>
      <c r="B137" s="27" t="str">
        <f aca="false">IF(AND(A37=1,B37=0),C37,"")</f>
        <v/>
      </c>
      <c r="C137" s="27" t="str">
        <f aca="false">IF(AND(A37=2,B37=0),C37,"")</f>
        <v/>
      </c>
      <c r="D137" s="27" t="str">
        <f aca="false">IF(AND(A37=3,B37=0),C37,"")</f>
        <v/>
      </c>
      <c r="E137" s="27" t="str">
        <f aca="false">IF(AND(A37=4,B37=0),C37,"")</f>
        <v/>
      </c>
    </row>
    <row r="138" customFormat="false" ht="12.75" hidden="false" customHeight="false" outlineLevel="0" collapsed="false">
      <c r="A138" s="27" t="n">
        <f aca="false">IF(AND(A38=0,B38=0),C38,"")</f>
        <v>0</v>
      </c>
      <c r="B138" s="27" t="str">
        <f aca="false">IF(AND(A38=1,B38=0),C38,"")</f>
        <v/>
      </c>
      <c r="C138" s="27" t="str">
        <f aca="false">IF(AND(A38=2,B38=0),C38,"")</f>
        <v/>
      </c>
      <c r="D138" s="27" t="str">
        <f aca="false">IF(AND(A38=3,B38=0),C38,"")</f>
        <v/>
      </c>
      <c r="E138" s="27" t="str">
        <f aca="false">IF(AND(A38=4,B38=0),C38,"")</f>
        <v/>
      </c>
    </row>
    <row r="139" customFormat="false" ht="12.75" hidden="false" customHeight="false" outlineLevel="0" collapsed="false">
      <c r="A139" s="27" t="n">
        <f aca="false">IF(AND(A39=0,B39=0),C39,"")</f>
        <v>0</v>
      </c>
      <c r="B139" s="27" t="str">
        <f aca="false">IF(AND(A39=1,B39=0),C39,"")</f>
        <v/>
      </c>
      <c r="C139" s="27" t="str">
        <f aca="false">IF(AND(A39=2,B39=0),C39,"")</f>
        <v/>
      </c>
      <c r="D139" s="27" t="str">
        <f aca="false">IF(AND(A39=3,B39=0),C39,"")</f>
        <v/>
      </c>
      <c r="E139" s="27" t="str">
        <f aca="false">IF(AND(A39=4,B39=0),C39,"")</f>
        <v/>
      </c>
    </row>
    <row r="140" customFormat="false" ht="12.75" hidden="false" customHeight="false" outlineLevel="0" collapsed="false">
      <c r="A140" s="27" t="n">
        <f aca="false">IF(AND(A40=0,B40=0),C40,"")</f>
        <v>0</v>
      </c>
      <c r="B140" s="27" t="str">
        <f aca="false">IF(AND(A40=1,B40=0),C40,"")</f>
        <v/>
      </c>
      <c r="C140" s="27" t="str">
        <f aca="false">IF(AND(A40=2,B40=0),C40,"")</f>
        <v/>
      </c>
      <c r="D140" s="27" t="str">
        <f aca="false">IF(AND(A40=3,B40=0),C40,"")</f>
        <v/>
      </c>
      <c r="E140" s="27" t="str">
        <f aca="false">IF(AND(A40=4,B40=0),C40,"")</f>
        <v/>
      </c>
    </row>
    <row r="141" customFormat="false" ht="12.75" hidden="false" customHeight="false" outlineLevel="0" collapsed="false">
      <c r="A141" s="27" t="n">
        <f aca="false">IF(AND(A41=0,B41=0),C41,"")</f>
        <v>0</v>
      </c>
      <c r="B141" s="27" t="str">
        <f aca="false">IF(AND(A41=1,B41=0),C41,"")</f>
        <v/>
      </c>
      <c r="C141" s="27" t="str">
        <f aca="false">IF(AND(A41=2,B41=0),C41,"")</f>
        <v/>
      </c>
      <c r="D141" s="27" t="str">
        <f aca="false">IF(AND(A41=3,B41=0),C41,"")</f>
        <v/>
      </c>
      <c r="E141" s="27" t="str">
        <f aca="false">IF(AND(A41=4,B41=0),C41,"")</f>
        <v/>
      </c>
    </row>
    <row r="142" customFormat="false" ht="12.75" hidden="false" customHeight="false" outlineLevel="0" collapsed="false">
      <c r="A142" s="27" t="n">
        <f aca="false">IF(AND(A42=0,B42=0),C42,"")</f>
        <v>0</v>
      </c>
      <c r="B142" s="27" t="str">
        <f aca="false">IF(AND(A42=1,B42=0),C42,"")</f>
        <v/>
      </c>
      <c r="C142" s="27" t="str">
        <f aca="false">IF(AND(A42=2,B42=0),C42,"")</f>
        <v/>
      </c>
      <c r="D142" s="27" t="str">
        <f aca="false">IF(AND(A42=3,B42=0),C42,"")</f>
        <v/>
      </c>
      <c r="E142" s="27" t="str">
        <f aca="false">IF(AND(A42=4,B42=0),C42,"")</f>
        <v/>
      </c>
    </row>
    <row r="143" customFormat="false" ht="12.75" hidden="false" customHeight="false" outlineLevel="0" collapsed="false">
      <c r="A143" s="27" t="n">
        <f aca="false">IF(AND(A43=0,B43=0),C43,"")</f>
        <v>0</v>
      </c>
      <c r="B143" s="27" t="str">
        <f aca="false">IF(AND(A43=1,B43=0),C43,"")</f>
        <v/>
      </c>
      <c r="C143" s="27" t="str">
        <f aca="false">IF(AND(A43=2,B43=0),C43,"")</f>
        <v/>
      </c>
      <c r="D143" s="27" t="str">
        <f aca="false">IF(AND(A43=3,B43=0),C43,"")</f>
        <v/>
      </c>
      <c r="E143" s="27" t="str">
        <f aca="false">IF(AND(A43=4,B43=0),C43,"")</f>
        <v/>
      </c>
    </row>
    <row r="144" customFormat="false" ht="12.75" hidden="false" customHeight="false" outlineLevel="0" collapsed="false">
      <c r="A144" s="27" t="n">
        <f aca="false">IF(AND(A44=0,B44=0),C44,"")</f>
        <v>0</v>
      </c>
      <c r="B144" s="27" t="str">
        <f aca="false">IF(AND(A44=1,B44=0),C44,"")</f>
        <v/>
      </c>
      <c r="C144" s="27" t="str">
        <f aca="false">IF(AND(A44=2,B44=0),C44,"")</f>
        <v/>
      </c>
      <c r="D144" s="27" t="str">
        <f aca="false">IF(AND(A44=3,B44=0),C44,"")</f>
        <v/>
      </c>
      <c r="E144" s="27" t="str">
        <f aca="false">IF(AND(A44=4,B44=0),C44,"")</f>
        <v/>
      </c>
    </row>
    <row r="145" customFormat="false" ht="12.75" hidden="false" customHeight="false" outlineLevel="0" collapsed="false">
      <c r="A145" s="27" t="n">
        <f aca="false">IF(AND(A45=0,B45=0),C45,"")</f>
        <v>0</v>
      </c>
      <c r="B145" s="27" t="str">
        <f aca="false">IF(AND(A45=1,B45=0),C45,"")</f>
        <v/>
      </c>
      <c r="C145" s="27" t="str">
        <f aca="false">IF(AND(A45=2,B45=0),C45,"")</f>
        <v/>
      </c>
      <c r="D145" s="27" t="str">
        <f aca="false">IF(AND(A45=3,B45=0),C45,"")</f>
        <v/>
      </c>
      <c r="E145" s="27" t="str">
        <f aca="false">IF(AND(A45=4,B45=0),C45,"")</f>
        <v/>
      </c>
    </row>
    <row r="146" customFormat="false" ht="12.75" hidden="false" customHeight="false" outlineLevel="0" collapsed="false">
      <c r="A146" s="27" t="n">
        <f aca="false">IF(AND(A46=0,B46=0),C46,"")</f>
        <v>0</v>
      </c>
      <c r="B146" s="27" t="str">
        <f aca="false">IF(AND(A46=1,B46=0),C46,"")</f>
        <v/>
      </c>
      <c r="C146" s="27" t="str">
        <f aca="false">IF(AND(A46=2,B46=0),C46,"")</f>
        <v/>
      </c>
      <c r="D146" s="27" t="str">
        <f aca="false">IF(AND(A46=3,B46=0),C46,"")</f>
        <v/>
      </c>
      <c r="E146" s="27" t="str">
        <f aca="false">IF(AND(A46=4,B46=0),C46,"")</f>
        <v/>
      </c>
    </row>
    <row r="147" customFormat="false" ht="12.75" hidden="false" customHeight="false" outlineLevel="0" collapsed="false">
      <c r="A147" s="27" t="n">
        <f aca="false">IF(AND(A47=0,B47=0),C47,"")</f>
        <v>0</v>
      </c>
      <c r="B147" s="27" t="str">
        <f aca="false">IF(AND(A47=1,B47=0),C47,"")</f>
        <v/>
      </c>
      <c r="C147" s="27" t="str">
        <f aca="false">IF(AND(A47=2,B47=0),C47,"")</f>
        <v/>
      </c>
      <c r="D147" s="27" t="str">
        <f aca="false">IF(AND(A47=3,B47=0),C47,"")</f>
        <v/>
      </c>
      <c r="E147" s="27" t="str">
        <f aca="false">IF(AND(A47=4,B47=0),C47,"")</f>
        <v/>
      </c>
    </row>
    <row r="148" customFormat="false" ht="12.75" hidden="false" customHeight="false" outlineLevel="0" collapsed="false">
      <c r="A148" s="27" t="n">
        <f aca="false">IF(AND(A48=0,B48=0),C48,"")</f>
        <v>0</v>
      </c>
      <c r="B148" s="27" t="str">
        <f aca="false">IF(AND(A48=1,B48=0),C48,"")</f>
        <v/>
      </c>
      <c r="C148" s="27" t="str">
        <f aca="false">IF(AND(A48=2,B48=0),C48,"")</f>
        <v/>
      </c>
      <c r="D148" s="27" t="str">
        <f aca="false">IF(AND(A48=3,B48=0),C48,"")</f>
        <v/>
      </c>
      <c r="E148" s="27" t="str">
        <f aca="false">IF(AND(A48=4,B48=0),C48,"")</f>
        <v/>
      </c>
    </row>
    <row r="149" customFormat="false" ht="12.75" hidden="false" customHeight="false" outlineLevel="0" collapsed="false">
      <c r="A149" s="27" t="n">
        <f aca="false">IF(AND(A49=0,B49=0),C49,"")</f>
        <v>0</v>
      </c>
      <c r="B149" s="27" t="str">
        <f aca="false">IF(AND(A49=1,B49=0),C49,"")</f>
        <v/>
      </c>
      <c r="C149" s="27" t="str">
        <f aca="false">IF(AND(A49=2,B49=0),C49,"")</f>
        <v/>
      </c>
      <c r="D149" s="27" t="str">
        <f aca="false">IF(AND(A49=3,B49=0),C49,"")</f>
        <v/>
      </c>
      <c r="E149" s="27" t="str">
        <f aca="false">IF(AND(A49=4,B49=0),C49,"")</f>
        <v/>
      </c>
    </row>
    <row r="150" customFormat="false" ht="12.75" hidden="false" customHeight="false" outlineLevel="0" collapsed="false">
      <c r="A150" s="27" t="n">
        <f aca="false">IF(AND(A50=0,B50=0),C50,"")</f>
        <v>0</v>
      </c>
      <c r="B150" s="27" t="str">
        <f aca="false">IF(AND(A50=1,B50=0),C50,"")</f>
        <v/>
      </c>
      <c r="C150" s="27" t="str">
        <f aca="false">IF(AND(A50=2,B50=0),C50,"")</f>
        <v/>
      </c>
      <c r="D150" s="27" t="str">
        <f aca="false">IF(AND(A50=3,B50=0),C50,"")</f>
        <v/>
      </c>
      <c r="E150" s="27" t="str">
        <f aca="false">IF(AND(A50=4,B50=0),C50,"")</f>
        <v/>
      </c>
    </row>
    <row r="151" customFormat="false" ht="12.75" hidden="false" customHeight="false" outlineLevel="0" collapsed="false">
      <c r="A151" s="27" t="n">
        <f aca="false">IF(AND(A51=0,B51=0),C51,"")</f>
        <v>0</v>
      </c>
      <c r="B151" s="27" t="str">
        <f aca="false">IF(AND(A51=1,B51=0),C51,"")</f>
        <v/>
      </c>
      <c r="C151" s="27" t="str">
        <f aca="false">IF(AND(A51=2,B51=0),C51,"")</f>
        <v/>
      </c>
      <c r="D151" s="27" t="str">
        <f aca="false">IF(AND(A51=3,B51=0),C51,"")</f>
        <v/>
      </c>
      <c r="E151" s="27" t="str">
        <f aca="false">IF(AND(A51=4,B51=0),C51,"")</f>
        <v/>
      </c>
    </row>
    <row r="152" customFormat="false" ht="12.75" hidden="false" customHeight="false" outlineLevel="0" collapsed="false">
      <c r="A152" s="27" t="n">
        <f aca="false">IF(AND(A52=0,B52=0),C52,"")</f>
        <v>0</v>
      </c>
      <c r="B152" s="27" t="str">
        <f aca="false">IF(AND(A52=1,B52=0),C52,"")</f>
        <v/>
      </c>
      <c r="C152" s="27" t="str">
        <f aca="false">IF(AND(A52=2,B52=0),C52,"")</f>
        <v/>
      </c>
      <c r="D152" s="27" t="str">
        <f aca="false">IF(AND(A52=3,B52=0),C52,"")</f>
        <v/>
      </c>
      <c r="E152" s="27" t="str">
        <f aca="false">IF(AND(A52=4,B52=0),C52,"")</f>
        <v/>
      </c>
    </row>
    <row r="153" customFormat="false" ht="12.75" hidden="false" customHeight="false" outlineLevel="0" collapsed="false">
      <c r="A153" s="27" t="n">
        <f aca="false">IF(AND(A53=0,B53=0),C53,"")</f>
        <v>0</v>
      </c>
      <c r="B153" s="27" t="str">
        <f aca="false">IF(AND(A53=1,B53=0),C53,"")</f>
        <v/>
      </c>
      <c r="C153" s="27" t="str">
        <f aca="false">IF(AND(A53=2,B53=0),C53,"")</f>
        <v/>
      </c>
      <c r="D153" s="27" t="str">
        <f aca="false">IF(AND(A53=3,B53=0),C53,"")</f>
        <v/>
      </c>
      <c r="E153" s="27" t="str">
        <f aca="false">IF(AND(A53=4,B53=0),C53,"")</f>
        <v/>
      </c>
    </row>
    <row r="154" customFormat="false" ht="12.75" hidden="false" customHeight="false" outlineLevel="0" collapsed="false">
      <c r="A154" s="27" t="n">
        <f aca="false">IF(AND(A54=0,B54=0),C54,"")</f>
        <v>0</v>
      </c>
      <c r="B154" s="27" t="str">
        <f aca="false">IF(AND(A54=1,B54=0),C54,"")</f>
        <v/>
      </c>
      <c r="C154" s="27" t="str">
        <f aca="false">IF(AND(A54=2,B54=0),C54,"")</f>
        <v/>
      </c>
      <c r="D154" s="27" t="str">
        <f aca="false">IF(AND(A54=3,B54=0),C54,"")</f>
        <v/>
      </c>
      <c r="E154" s="27" t="str">
        <f aca="false">IF(AND(A54=4,B54=0),C54,"")</f>
        <v/>
      </c>
    </row>
    <row r="155" customFormat="false" ht="12.75" hidden="false" customHeight="false" outlineLevel="0" collapsed="false">
      <c r="A155" s="27" t="n">
        <f aca="false">IF(AND(A55=0,B55=0),C55,"")</f>
        <v>0</v>
      </c>
      <c r="B155" s="27" t="str">
        <f aca="false">IF(AND(A55=1,B55=0),C55,"")</f>
        <v/>
      </c>
      <c r="C155" s="27" t="str">
        <f aca="false">IF(AND(A55=2,B55=0),C55,"")</f>
        <v/>
      </c>
      <c r="D155" s="27" t="str">
        <f aca="false">IF(AND(A55=3,B55=0),C55,"")</f>
        <v/>
      </c>
      <c r="E155" s="27" t="str">
        <f aca="false">IF(AND(A55=4,B55=0),C55,"")</f>
        <v/>
      </c>
    </row>
    <row r="156" customFormat="false" ht="12.75" hidden="false" customHeight="false" outlineLevel="0" collapsed="false">
      <c r="A156" s="27" t="n">
        <f aca="false">IF(AND(A56=0,B56=0),C56,"")</f>
        <v>0</v>
      </c>
      <c r="B156" s="27" t="str">
        <f aca="false">IF(AND(A56=1,B56=0),C56,"")</f>
        <v/>
      </c>
      <c r="C156" s="27" t="str">
        <f aca="false">IF(AND(A56=2,B56=0),C56,"")</f>
        <v/>
      </c>
      <c r="D156" s="27" t="str">
        <f aca="false">IF(AND(A56=3,B56=0),C56,"")</f>
        <v/>
      </c>
      <c r="E156" s="27" t="str">
        <f aca="false">IF(AND(A56=4,B56=0),C56,"")</f>
        <v/>
      </c>
    </row>
    <row r="157" customFormat="false" ht="12.75" hidden="false" customHeight="false" outlineLevel="0" collapsed="false">
      <c r="A157" s="27" t="n">
        <f aca="false">IF(AND(A57=0,B57=0),C57,"")</f>
        <v>0</v>
      </c>
      <c r="B157" s="27" t="str">
        <f aca="false">IF(AND(A57=1,B57=0),C57,"")</f>
        <v/>
      </c>
      <c r="C157" s="27" t="str">
        <f aca="false">IF(AND(A57=2,B57=0),C57,"")</f>
        <v/>
      </c>
      <c r="D157" s="27" t="str">
        <f aca="false">IF(AND(A57=3,B57=0),C57,"")</f>
        <v/>
      </c>
      <c r="E157" s="27" t="str">
        <f aca="false">IF(AND(A57=4,B57=0),C57,"")</f>
        <v/>
      </c>
    </row>
    <row r="158" customFormat="false" ht="12.75" hidden="false" customHeight="false" outlineLevel="0" collapsed="false">
      <c r="A158" s="27" t="n">
        <f aca="false">IF(AND(A58=0,B58=0),C58,"")</f>
        <v>0</v>
      </c>
      <c r="B158" s="27" t="str">
        <f aca="false">IF(AND(A58=1,B58=0),C58,"")</f>
        <v/>
      </c>
      <c r="C158" s="27" t="str">
        <f aca="false">IF(AND(A58=2,B58=0),C58,"")</f>
        <v/>
      </c>
      <c r="D158" s="27" t="str">
        <f aca="false">IF(AND(A58=3,B58=0),C58,"")</f>
        <v/>
      </c>
      <c r="E158" s="27" t="str">
        <f aca="false">IF(AND(A58=4,B58=0),C58,"")</f>
        <v/>
      </c>
    </row>
    <row r="159" customFormat="false" ht="12.75" hidden="false" customHeight="false" outlineLevel="0" collapsed="false">
      <c r="A159" s="27" t="n">
        <f aca="false">IF(AND(A59=0,B59=0),C59,"")</f>
        <v>0</v>
      </c>
      <c r="B159" s="27" t="str">
        <f aca="false">IF(AND(A59=1,B59=0),C59,"")</f>
        <v/>
      </c>
      <c r="C159" s="27" t="str">
        <f aca="false">IF(AND(A59=2,B59=0),C59,"")</f>
        <v/>
      </c>
      <c r="D159" s="27" t="str">
        <f aca="false">IF(AND(A59=3,B59=0),C59,"")</f>
        <v/>
      </c>
      <c r="E159" s="27" t="str">
        <f aca="false">IF(AND(A59=4,B59=0),C59,"")</f>
        <v/>
      </c>
    </row>
    <row r="160" customFormat="false" ht="12.75" hidden="false" customHeight="false" outlineLevel="0" collapsed="false">
      <c r="A160" s="27" t="n">
        <f aca="false">IF(AND(A60=0,B60=0),C60,"")</f>
        <v>0</v>
      </c>
      <c r="B160" s="27" t="str">
        <f aca="false">IF(AND(A60=1,B60=0),C60,"")</f>
        <v/>
      </c>
      <c r="C160" s="27" t="str">
        <f aca="false">IF(AND(A60=2,B60=0),C60,"")</f>
        <v/>
      </c>
      <c r="D160" s="27" t="str">
        <f aca="false">IF(AND(A60=3,B60=0),C60,"")</f>
        <v/>
      </c>
      <c r="E160" s="27" t="str">
        <f aca="false">IF(AND(A60=4,B60=0),C60,"")</f>
        <v/>
      </c>
    </row>
    <row r="161" customFormat="false" ht="12.75" hidden="false" customHeight="false" outlineLevel="0" collapsed="false">
      <c r="A161" s="27" t="n">
        <f aca="false">IF(AND(A61=0,B61=0),C61,"")</f>
        <v>0</v>
      </c>
      <c r="B161" s="27" t="str">
        <f aca="false">IF(AND(A61=1,B61=0),C61,"")</f>
        <v/>
      </c>
      <c r="C161" s="27" t="str">
        <f aca="false">IF(AND(A61=2,B61=0),C61,"")</f>
        <v/>
      </c>
      <c r="D161" s="27" t="str">
        <f aca="false">IF(AND(A61=3,B61=0),C61,"")</f>
        <v/>
      </c>
      <c r="E161" s="27" t="str">
        <f aca="false">IF(AND(A61=4,B61=0),C61,"")</f>
        <v/>
      </c>
    </row>
    <row r="162" customFormat="false" ht="12.75" hidden="false" customHeight="false" outlineLevel="0" collapsed="false">
      <c r="A162" s="27" t="n">
        <f aca="false">IF(AND(A62=0,B62=0),C62,"")</f>
        <v>0</v>
      </c>
      <c r="B162" s="27" t="str">
        <f aca="false">IF(AND(A62=1,B62=0),C62,"")</f>
        <v/>
      </c>
      <c r="C162" s="27" t="str">
        <f aca="false">IF(AND(A62=2,B62=0),C62,"")</f>
        <v/>
      </c>
      <c r="D162" s="27" t="str">
        <f aca="false">IF(AND(A62=3,B62=0),C62,"")</f>
        <v/>
      </c>
      <c r="E162" s="27" t="str">
        <f aca="false">IF(AND(A62=4,B62=0),C62,"")</f>
        <v/>
      </c>
    </row>
    <row r="163" customFormat="false" ht="12.75" hidden="false" customHeight="false" outlineLevel="0" collapsed="false">
      <c r="A163" s="27" t="n">
        <f aca="false">IF(AND(A63=0,B63=0),C63,"")</f>
        <v>0</v>
      </c>
      <c r="B163" s="27" t="str">
        <f aca="false">IF(AND(A63=1,B63=0),C63,"")</f>
        <v/>
      </c>
      <c r="C163" s="27" t="str">
        <f aca="false">IF(AND(A63=2,B63=0),C63,"")</f>
        <v/>
      </c>
      <c r="D163" s="27" t="str">
        <f aca="false">IF(AND(A63=3,B63=0),C63,"")</f>
        <v/>
      </c>
      <c r="E163" s="27" t="str">
        <f aca="false">IF(AND(A63=4,B63=0),C63,"")</f>
        <v/>
      </c>
    </row>
    <row r="164" customFormat="false" ht="12.75" hidden="false" customHeight="false" outlineLevel="0" collapsed="false">
      <c r="A164" s="27" t="n">
        <f aca="false">IF(AND(A64=0,B64=0),C64,"")</f>
        <v>0</v>
      </c>
      <c r="B164" s="27" t="str">
        <f aca="false">IF(AND(A64=1,B64=0),C64,"")</f>
        <v/>
      </c>
      <c r="C164" s="27" t="str">
        <f aca="false">IF(AND(A64=2,B64=0),C64,"")</f>
        <v/>
      </c>
      <c r="D164" s="27" t="str">
        <f aca="false">IF(AND(A64=3,B64=0),C64,"")</f>
        <v/>
      </c>
      <c r="E164" s="27" t="str">
        <f aca="false">IF(AND(A64=4,B64=0),C64,"")</f>
        <v/>
      </c>
    </row>
    <row r="165" customFormat="false" ht="12.75" hidden="false" customHeight="false" outlineLevel="0" collapsed="false">
      <c r="A165" s="27" t="n">
        <f aca="false">IF(AND(A65=0,B65=0),C65,"")</f>
        <v>0</v>
      </c>
      <c r="B165" s="27" t="str">
        <f aca="false">IF(AND(A65=1,B65=0),C65,"")</f>
        <v/>
      </c>
      <c r="C165" s="27" t="str">
        <f aca="false">IF(AND(A65=2,B65=0),C65,"")</f>
        <v/>
      </c>
      <c r="D165" s="27" t="str">
        <f aca="false">IF(AND(A65=3,B65=0),C65,"")</f>
        <v/>
      </c>
      <c r="E165" s="27" t="str">
        <f aca="false">IF(AND(A65=4,B65=0),C65,"")</f>
        <v/>
      </c>
    </row>
    <row r="166" customFormat="false" ht="12.75" hidden="false" customHeight="false" outlineLevel="0" collapsed="false">
      <c r="A166" s="27" t="n">
        <f aca="false">IF(AND(A66=0,B66=0),C66,"")</f>
        <v>0</v>
      </c>
      <c r="B166" s="27" t="str">
        <f aca="false">IF(AND(A66=1,B66=0),C66,"")</f>
        <v/>
      </c>
      <c r="C166" s="27" t="str">
        <f aca="false">IF(AND(A66=2,B66=0),C66,"")</f>
        <v/>
      </c>
      <c r="D166" s="27" t="str">
        <f aca="false">IF(AND(A66=3,B66=0),C66,"")</f>
        <v/>
      </c>
      <c r="E166" s="27" t="str">
        <f aca="false">IF(AND(A66=4,B66=0),C66,"")</f>
        <v/>
      </c>
    </row>
    <row r="167" customFormat="false" ht="12.75" hidden="false" customHeight="false" outlineLevel="0" collapsed="false">
      <c r="A167" s="27" t="n">
        <f aca="false">IF(AND(A67=0,B67=0),C67,"")</f>
        <v>0</v>
      </c>
      <c r="B167" s="27" t="str">
        <f aca="false">IF(AND(A67=1,B67=0),C67,"")</f>
        <v/>
      </c>
      <c r="C167" s="27" t="str">
        <f aca="false">IF(AND(A67=2,B67=0),C67,"")</f>
        <v/>
      </c>
      <c r="D167" s="27" t="str">
        <f aca="false">IF(AND(A67=3,B67=0),C67,"")</f>
        <v/>
      </c>
      <c r="E167" s="27" t="str">
        <f aca="false">IF(AND(A67=4,B67=0),C67,"")</f>
        <v/>
      </c>
    </row>
    <row r="168" customFormat="false" ht="12.75" hidden="false" customHeight="false" outlineLevel="0" collapsed="false">
      <c r="A168" s="27" t="n">
        <f aca="false">IF(AND(A68=0,B68=0),C68,"")</f>
        <v>0</v>
      </c>
      <c r="B168" s="27" t="str">
        <f aca="false">IF(AND(A68=1,B68=0),C68,"")</f>
        <v/>
      </c>
      <c r="C168" s="27" t="str">
        <f aca="false">IF(AND(A68=2,B68=0),C68,"")</f>
        <v/>
      </c>
      <c r="D168" s="27" t="str">
        <f aca="false">IF(AND(A68=3,B68=0),C68,"")</f>
        <v/>
      </c>
      <c r="E168" s="27" t="str">
        <f aca="false">IF(AND(A68=4,B68=0),C68,"")</f>
        <v/>
      </c>
    </row>
    <row r="169" customFormat="false" ht="12.75" hidden="false" customHeight="false" outlineLevel="0" collapsed="false">
      <c r="A169" s="27" t="n">
        <f aca="false">IF(AND(A69=0,B69=0),C69,"")</f>
        <v>0</v>
      </c>
      <c r="B169" s="27" t="str">
        <f aca="false">IF(AND(A69=1,B69=0),C69,"")</f>
        <v/>
      </c>
      <c r="C169" s="27" t="str">
        <f aca="false">IF(AND(A69=2,B69=0),C69,"")</f>
        <v/>
      </c>
      <c r="D169" s="27" t="str">
        <f aca="false">IF(AND(A69=3,B69=0),C69,"")</f>
        <v/>
      </c>
      <c r="E169" s="27" t="str">
        <f aca="false">IF(AND(A69=4,B69=0),C69,"")</f>
        <v/>
      </c>
    </row>
    <row r="170" customFormat="false" ht="12.75" hidden="false" customHeight="false" outlineLevel="0" collapsed="false">
      <c r="A170" s="27" t="n">
        <f aca="false">IF(AND(A70=0,B70=0),C70,"")</f>
        <v>0</v>
      </c>
      <c r="B170" s="27" t="str">
        <f aca="false">IF(AND(A70=1,B70=0),C70,"")</f>
        <v/>
      </c>
      <c r="C170" s="27" t="str">
        <f aca="false">IF(AND(A70=2,B70=0),C70,"")</f>
        <v/>
      </c>
      <c r="D170" s="27" t="str">
        <f aca="false">IF(AND(A70=3,B70=0),C70,"")</f>
        <v/>
      </c>
      <c r="E170" s="27" t="str">
        <f aca="false">IF(AND(A70=4,B70=0),C70,"")</f>
        <v/>
      </c>
    </row>
    <row r="171" customFormat="false" ht="12.75" hidden="false" customHeight="false" outlineLevel="0" collapsed="false">
      <c r="A171" s="27" t="n">
        <f aca="false">IF(AND(A71=0,B71=0),C71,"")</f>
        <v>0</v>
      </c>
      <c r="B171" s="27" t="str">
        <f aca="false">IF(AND(A71=1,B71=0),C71,"")</f>
        <v/>
      </c>
      <c r="C171" s="27" t="str">
        <f aca="false">IF(AND(A71=2,B71=0),C71,"")</f>
        <v/>
      </c>
      <c r="D171" s="27" t="str">
        <f aca="false">IF(AND(A71=3,B71=0),C71,"")</f>
        <v/>
      </c>
      <c r="E171" s="27" t="str">
        <f aca="false">IF(AND(A71=4,B71=0),C71,"")</f>
        <v/>
      </c>
    </row>
    <row r="172" customFormat="false" ht="12.75" hidden="false" customHeight="false" outlineLevel="0" collapsed="false">
      <c r="A172" s="27" t="n">
        <f aca="false">IF(AND(A72=0,B72=0),C72,"")</f>
        <v>0</v>
      </c>
      <c r="B172" s="27" t="str">
        <f aca="false">IF(AND(A72=1,B72=0),C72,"")</f>
        <v/>
      </c>
      <c r="C172" s="27" t="str">
        <f aca="false">IF(AND(A72=2,B72=0),C72,"")</f>
        <v/>
      </c>
      <c r="D172" s="27" t="str">
        <f aca="false">IF(AND(A72=3,B72=0),C72,"")</f>
        <v/>
      </c>
      <c r="E172" s="27" t="str">
        <f aca="false">IF(AND(A72=4,B72=0),C72,"")</f>
        <v/>
      </c>
    </row>
    <row r="173" customFormat="false" ht="12.75" hidden="false" customHeight="false" outlineLevel="0" collapsed="false">
      <c r="A173" s="27" t="n">
        <f aca="false">IF(AND(A73=0,B73=0),C73,"")</f>
        <v>0</v>
      </c>
      <c r="B173" s="27" t="str">
        <f aca="false">IF(AND(A73=1,B73=0),C73,"")</f>
        <v/>
      </c>
      <c r="C173" s="27" t="str">
        <f aca="false">IF(AND(A73=2,B73=0),C73,"")</f>
        <v/>
      </c>
      <c r="D173" s="27" t="str">
        <f aca="false">IF(AND(A73=3,B73=0),C73,"")</f>
        <v/>
      </c>
      <c r="E173" s="27" t="str">
        <f aca="false">IF(AND(A73=4,B73=0),C73,"")</f>
        <v/>
      </c>
    </row>
    <row r="174" customFormat="false" ht="12.75" hidden="false" customHeight="false" outlineLevel="0" collapsed="false">
      <c r="A174" s="27" t="n">
        <f aca="false">IF(AND(A74=0,B74=0),C74,"")</f>
        <v>0</v>
      </c>
      <c r="B174" s="27" t="str">
        <f aca="false">IF(AND(A74=1,B74=0),C74,"")</f>
        <v/>
      </c>
      <c r="C174" s="27" t="str">
        <f aca="false">IF(AND(A74=2,B74=0),C74,"")</f>
        <v/>
      </c>
      <c r="D174" s="27" t="str">
        <f aca="false">IF(AND(A74=3,B74=0),C74,"")</f>
        <v/>
      </c>
      <c r="E174" s="27" t="str">
        <f aca="false">IF(AND(A74=4,B74=0),C74,"")</f>
        <v/>
      </c>
    </row>
    <row r="175" customFormat="false" ht="12.75" hidden="false" customHeight="false" outlineLevel="0" collapsed="false">
      <c r="A175" s="27" t="n">
        <f aca="false">IF(AND(A75=0,B75=0),C75,"")</f>
        <v>0</v>
      </c>
      <c r="B175" s="27" t="str">
        <f aca="false">IF(AND(A75=1,B75=0),C75,"")</f>
        <v/>
      </c>
      <c r="C175" s="27" t="str">
        <f aca="false">IF(AND(A75=2,B75=0),C75,"")</f>
        <v/>
      </c>
      <c r="D175" s="27" t="str">
        <f aca="false">IF(AND(A75=3,B75=0),C75,"")</f>
        <v/>
      </c>
      <c r="E175" s="27" t="str">
        <f aca="false">IF(AND(A75=4,B75=0),C75,"")</f>
        <v/>
      </c>
    </row>
    <row r="176" customFormat="false" ht="12.75" hidden="false" customHeight="false" outlineLevel="0" collapsed="false">
      <c r="A176" s="27" t="n">
        <f aca="false">IF(AND(A76=0,B76=0),C76,"")</f>
        <v>0</v>
      </c>
      <c r="B176" s="27" t="str">
        <f aca="false">IF(AND(A76=1,B76=0),C76,"")</f>
        <v/>
      </c>
      <c r="C176" s="27" t="str">
        <f aca="false">IF(AND(A76=2,B76=0),C76,"")</f>
        <v/>
      </c>
      <c r="D176" s="27" t="str">
        <f aca="false">IF(AND(A76=3,B76=0),C76,"")</f>
        <v/>
      </c>
      <c r="E176" s="27" t="str">
        <f aca="false">IF(AND(A76=4,B76=0),C76,"")</f>
        <v/>
      </c>
    </row>
    <row r="177" customFormat="false" ht="12.75" hidden="false" customHeight="false" outlineLevel="0" collapsed="false">
      <c r="A177" s="27" t="n">
        <f aca="false">IF(AND(A77=0,B77=0),C77,"")</f>
        <v>0</v>
      </c>
      <c r="B177" s="27" t="str">
        <f aca="false">IF(AND(A77=1,B77=0),C77,"")</f>
        <v/>
      </c>
      <c r="C177" s="27" t="str">
        <f aca="false">IF(AND(A77=2,B77=0),C77,"")</f>
        <v/>
      </c>
      <c r="D177" s="27" t="str">
        <f aca="false">IF(AND(A77=3,B77=0),C77,"")</f>
        <v/>
      </c>
      <c r="E177" s="27" t="str">
        <f aca="false">IF(AND(A77=4,B77=0),C77,"")</f>
        <v/>
      </c>
    </row>
    <row r="178" customFormat="false" ht="12.75" hidden="false" customHeight="false" outlineLevel="0" collapsed="false">
      <c r="A178" s="27" t="n">
        <f aca="false">IF(AND(A78=0,B78=0),C78,"")</f>
        <v>0</v>
      </c>
      <c r="B178" s="27" t="str">
        <f aca="false">IF(AND(A78=1,B78=0),C78,"")</f>
        <v/>
      </c>
      <c r="C178" s="27" t="str">
        <f aca="false">IF(AND(A78=2,B78=0),C78,"")</f>
        <v/>
      </c>
      <c r="D178" s="27" t="str">
        <f aca="false">IF(AND(A78=3,B78=0),C78,"")</f>
        <v/>
      </c>
      <c r="E178" s="27" t="str">
        <f aca="false">IF(AND(A78=4,B78=0),C78,"")</f>
        <v/>
      </c>
    </row>
    <row r="179" customFormat="false" ht="12.75" hidden="false" customHeight="false" outlineLevel="0" collapsed="false">
      <c r="A179" s="27" t="n">
        <f aca="false">IF(AND(A79=0,B79=0),C79,"")</f>
        <v>0</v>
      </c>
      <c r="B179" s="27" t="str">
        <f aca="false">IF(AND(A79=1,B79=0),C79,"")</f>
        <v/>
      </c>
      <c r="C179" s="27" t="str">
        <f aca="false">IF(AND(A79=2,B79=0),C79,"")</f>
        <v/>
      </c>
      <c r="D179" s="27" t="str">
        <f aca="false">IF(AND(A79=3,B79=0),C79,"")</f>
        <v/>
      </c>
      <c r="E179" s="27" t="str">
        <f aca="false">IF(AND(A79=4,B79=0),C79,"")</f>
        <v/>
      </c>
    </row>
    <row r="180" customFormat="false" ht="12.75" hidden="false" customHeight="false" outlineLevel="0" collapsed="false">
      <c r="A180" s="27" t="n">
        <f aca="false">IF(AND(A80=0,B80=0),C80,"")</f>
        <v>0</v>
      </c>
      <c r="B180" s="27" t="str">
        <f aca="false">IF(AND(A80=1,B80=0),C80,"")</f>
        <v/>
      </c>
      <c r="C180" s="27" t="str">
        <f aca="false">IF(AND(A80=2,B80=0),C80,"")</f>
        <v/>
      </c>
      <c r="D180" s="27" t="str">
        <f aca="false">IF(AND(A80=3,B80=0),C80,"")</f>
        <v/>
      </c>
      <c r="E180" s="27" t="str">
        <f aca="false">IF(AND(A80=4,B80=0),C80,"")</f>
        <v/>
      </c>
    </row>
    <row r="181" customFormat="false" ht="12.75" hidden="false" customHeight="false" outlineLevel="0" collapsed="false">
      <c r="A181" s="27" t="n">
        <f aca="false">IF(AND(A81=0,B81=0),C81,"")</f>
        <v>0</v>
      </c>
      <c r="B181" s="27" t="str">
        <f aca="false">IF(AND(A81=1,B81=0),C81,"")</f>
        <v/>
      </c>
      <c r="C181" s="27" t="str">
        <f aca="false">IF(AND(A81=2,B81=0),C81,"")</f>
        <v/>
      </c>
      <c r="D181" s="27" t="str">
        <f aca="false">IF(AND(A81=3,B81=0),C81,"")</f>
        <v/>
      </c>
      <c r="E181" s="27" t="str">
        <f aca="false">IF(AND(A81=4,B81=0),C81,"")</f>
        <v/>
      </c>
    </row>
    <row r="182" customFormat="false" ht="12.75" hidden="false" customHeight="false" outlineLevel="0" collapsed="false">
      <c r="A182" s="27" t="n">
        <f aca="false">IF(AND(A82=0,B82=0),C82,"")</f>
        <v>0</v>
      </c>
      <c r="B182" s="27" t="str">
        <f aca="false">IF(AND(A82=1,B82=0),C82,"")</f>
        <v/>
      </c>
      <c r="C182" s="27" t="str">
        <f aca="false">IF(AND(A82=2,B82=0),C82,"")</f>
        <v/>
      </c>
      <c r="D182" s="27" t="str">
        <f aca="false">IF(AND(A82=3,B82=0),C82,"")</f>
        <v/>
      </c>
      <c r="E182" s="27" t="str">
        <f aca="false">IF(AND(A82=4,B82=0),C82,"")</f>
        <v/>
      </c>
    </row>
    <row r="183" customFormat="false" ht="12.75" hidden="false" customHeight="false" outlineLevel="0" collapsed="false">
      <c r="A183" s="27" t="n">
        <f aca="false">IF(AND(A83=0,B83=0),C83,"")</f>
        <v>0</v>
      </c>
      <c r="B183" s="27" t="str">
        <f aca="false">IF(AND(A83=1,B83=0),C83,"")</f>
        <v/>
      </c>
      <c r="C183" s="27" t="str">
        <f aca="false">IF(AND(A83=2,B83=0),C83,"")</f>
        <v/>
      </c>
      <c r="D183" s="27" t="str">
        <f aca="false">IF(AND(A83=3,B83=0),C83,"")</f>
        <v/>
      </c>
      <c r="E183" s="27" t="str">
        <f aca="false">IF(AND(A83=4,B83=0),C83,"")</f>
        <v/>
      </c>
    </row>
    <row r="184" customFormat="false" ht="12.75" hidden="false" customHeight="false" outlineLevel="0" collapsed="false">
      <c r="A184" s="27" t="n">
        <f aca="false">IF(AND(A84=0,B84=0),C84,"")</f>
        <v>0</v>
      </c>
      <c r="B184" s="27" t="str">
        <f aca="false">IF(AND(A84=1,B84=0),C84,"")</f>
        <v/>
      </c>
      <c r="C184" s="27" t="str">
        <f aca="false">IF(AND(A84=2,B84=0),C84,"")</f>
        <v/>
      </c>
      <c r="D184" s="27" t="str">
        <f aca="false">IF(AND(A84=3,B84=0),C84,"")</f>
        <v/>
      </c>
      <c r="E184" s="27" t="str">
        <f aca="false">IF(AND(A84=4,B84=0),C84,"")</f>
        <v/>
      </c>
    </row>
    <row r="185" customFormat="false" ht="12.75" hidden="false" customHeight="false" outlineLevel="0" collapsed="false">
      <c r="A185" s="27" t="n">
        <f aca="false">IF(AND(A85=0,B85=0),C85,"")</f>
        <v>0</v>
      </c>
      <c r="B185" s="27" t="str">
        <f aca="false">IF(AND(A85=1,B85=0),C85,"")</f>
        <v/>
      </c>
      <c r="C185" s="27" t="str">
        <f aca="false">IF(AND(A85=2,B85=0),C85,"")</f>
        <v/>
      </c>
      <c r="D185" s="27" t="str">
        <f aca="false">IF(AND(A85=3,B85=0),C85,"")</f>
        <v/>
      </c>
      <c r="E185" s="27" t="str">
        <f aca="false">IF(AND(A85=4,B85=0),C85,"")</f>
        <v/>
      </c>
    </row>
    <row r="186" customFormat="false" ht="12.75" hidden="false" customHeight="false" outlineLevel="0" collapsed="false">
      <c r="A186" s="27" t="n">
        <f aca="false">IF(AND(A86=0,B86=0),C86,"")</f>
        <v>0</v>
      </c>
      <c r="B186" s="27" t="str">
        <f aca="false">IF(AND(A86=1,B86=0),C86,"")</f>
        <v/>
      </c>
      <c r="C186" s="27" t="str">
        <f aca="false">IF(AND(A86=2,B86=0),C86,"")</f>
        <v/>
      </c>
      <c r="D186" s="27" t="str">
        <f aca="false">IF(AND(A86=3,B86=0),C86,"")</f>
        <v/>
      </c>
      <c r="E186" s="27" t="str">
        <f aca="false">IF(AND(A86=4,B86=0),C86,"")</f>
        <v/>
      </c>
    </row>
    <row r="187" customFormat="false" ht="12.75" hidden="false" customHeight="false" outlineLevel="0" collapsed="false">
      <c r="A187" s="27" t="n">
        <f aca="false">IF(AND(A87=0,B87=0),C87,"")</f>
        <v>0</v>
      </c>
      <c r="B187" s="27" t="str">
        <f aca="false">IF(AND(A87=1,B87=0),C87,"")</f>
        <v/>
      </c>
      <c r="C187" s="27" t="str">
        <f aca="false">IF(AND(A87=2,B87=0),C87,"")</f>
        <v/>
      </c>
      <c r="D187" s="27" t="str">
        <f aca="false">IF(AND(A87=3,B87=0),C87,"")</f>
        <v/>
      </c>
      <c r="E187" s="27" t="str">
        <f aca="false">IF(AND(A87=4,B87=0),C87,"")</f>
        <v/>
      </c>
    </row>
    <row r="188" customFormat="false" ht="12.75" hidden="false" customHeight="false" outlineLevel="0" collapsed="false">
      <c r="A188" s="27" t="n">
        <f aca="false">IF(AND(A88=0,B88=0),C88,"")</f>
        <v>0</v>
      </c>
      <c r="B188" s="27" t="str">
        <f aca="false">IF(AND(A88=1,B88=0),C88,"")</f>
        <v/>
      </c>
      <c r="C188" s="27" t="str">
        <f aca="false">IF(AND(A88=2,B88=0),C88,"")</f>
        <v/>
      </c>
      <c r="D188" s="27" t="str">
        <f aca="false">IF(AND(A88=3,B88=0),C88,"")</f>
        <v/>
      </c>
      <c r="E188" s="27" t="str">
        <f aca="false">IF(AND(A88=4,B88=0),C88,"")</f>
        <v/>
      </c>
    </row>
    <row r="189" customFormat="false" ht="12.75" hidden="false" customHeight="false" outlineLevel="0" collapsed="false">
      <c r="A189" s="27" t="n">
        <f aca="false">IF(AND(A89=0,B89=0),C89,"")</f>
        <v>0</v>
      </c>
      <c r="B189" s="27" t="str">
        <f aca="false">IF(AND(A89=1,B89=0),C89,"")</f>
        <v/>
      </c>
      <c r="C189" s="27" t="str">
        <f aca="false">IF(AND(A89=2,B89=0),C89,"")</f>
        <v/>
      </c>
      <c r="D189" s="27" t="str">
        <f aca="false">IF(AND(A89=3,B89=0),C89,"")</f>
        <v/>
      </c>
      <c r="E189" s="27" t="str">
        <f aca="false">IF(AND(A89=4,B89=0),C89,"")</f>
        <v/>
      </c>
    </row>
    <row r="190" customFormat="false" ht="12.75" hidden="false" customHeight="false" outlineLevel="0" collapsed="false">
      <c r="A190" s="27" t="n">
        <f aca="false">IF(AND(A90=0,B90=0),C90,"")</f>
        <v>0</v>
      </c>
      <c r="B190" s="27" t="str">
        <f aca="false">IF(AND(A90=1,B90=0),C90,"")</f>
        <v/>
      </c>
      <c r="C190" s="27" t="str">
        <f aca="false">IF(AND(A90=2,B90=0),C90,"")</f>
        <v/>
      </c>
      <c r="D190" s="27" t="str">
        <f aca="false">IF(AND(A90=3,B90=0),C90,"")</f>
        <v/>
      </c>
      <c r="E190" s="27" t="str">
        <f aca="false">IF(AND(A90=4,B90=0),C90,"")</f>
        <v/>
      </c>
    </row>
    <row r="191" customFormat="false" ht="12.75" hidden="false" customHeight="false" outlineLevel="0" collapsed="false">
      <c r="A191" s="27" t="n">
        <f aca="false">IF(AND(A91=0,B91=0),C91,"")</f>
        <v>0</v>
      </c>
      <c r="B191" s="27" t="str">
        <f aca="false">IF(AND(A91=1,B91=0),C91,"")</f>
        <v/>
      </c>
      <c r="C191" s="27" t="str">
        <f aca="false">IF(AND(A91=2,B91=0),C91,"")</f>
        <v/>
      </c>
      <c r="D191" s="27" t="str">
        <f aca="false">IF(AND(A91=3,B91=0),C91,"")</f>
        <v/>
      </c>
      <c r="E191" s="27" t="str">
        <f aca="false">IF(AND(A91=4,B91=0),C91,"")</f>
        <v/>
      </c>
    </row>
    <row r="192" customFormat="false" ht="12.75" hidden="false" customHeight="false" outlineLevel="0" collapsed="false">
      <c r="A192" s="27" t="n">
        <f aca="false">IF(AND(A92=0,B92=0),C92,"")</f>
        <v>0</v>
      </c>
      <c r="B192" s="27" t="str">
        <f aca="false">IF(AND(A92=1,B92=0),C92,"")</f>
        <v/>
      </c>
      <c r="C192" s="27" t="str">
        <f aca="false">IF(AND(A92=2,B92=0),C92,"")</f>
        <v/>
      </c>
      <c r="D192" s="27" t="str">
        <f aca="false">IF(AND(A92=3,B92=0),C92,"")</f>
        <v/>
      </c>
      <c r="E192" s="27" t="str">
        <f aca="false">IF(AND(A92=4,B92=0),C92,"")</f>
        <v/>
      </c>
    </row>
    <row r="193" customFormat="false" ht="12.75" hidden="false" customHeight="false" outlineLevel="0" collapsed="false">
      <c r="A193" s="27" t="n">
        <f aca="false">IF(AND(A93=0,B93=0),C93,"")</f>
        <v>0</v>
      </c>
      <c r="B193" s="27" t="str">
        <f aca="false">IF(AND(A93=1,B93=0),C93,"")</f>
        <v/>
      </c>
      <c r="C193" s="27" t="str">
        <f aca="false">IF(AND(A93=2,B93=0),C93,"")</f>
        <v/>
      </c>
      <c r="D193" s="27" t="str">
        <f aca="false">IF(AND(A93=3,B93=0),C93,"")</f>
        <v/>
      </c>
      <c r="E193" s="27" t="str">
        <f aca="false">IF(AND(A93=4,B93=0),C93,"")</f>
        <v/>
      </c>
    </row>
    <row r="194" customFormat="false" ht="12.75" hidden="false" customHeight="false" outlineLevel="0" collapsed="false">
      <c r="A194" s="27" t="n">
        <f aca="false">IF(AND(A94=0,B94=0),C94,"")</f>
        <v>0</v>
      </c>
      <c r="B194" s="27" t="str">
        <f aca="false">IF(AND(A94=1,B94=0),C94,"")</f>
        <v/>
      </c>
      <c r="C194" s="27" t="str">
        <f aca="false">IF(AND(A94=2,B94=0),C94,"")</f>
        <v/>
      </c>
      <c r="D194" s="27" t="str">
        <f aca="false">IF(AND(A94=3,B94=0),C94,"")</f>
        <v/>
      </c>
      <c r="E194" s="27" t="str">
        <f aca="false">IF(AND(A94=4,B94=0),C94,"")</f>
        <v/>
      </c>
    </row>
    <row r="195" customFormat="false" ht="12.75" hidden="false" customHeight="false" outlineLevel="0" collapsed="false">
      <c r="A195" s="27" t="n">
        <f aca="false">IF(AND(A95=0,B95=0),C95,"")</f>
        <v>0</v>
      </c>
      <c r="B195" s="27" t="str">
        <f aca="false">IF(AND(A95=1,B95=0),C95,"")</f>
        <v/>
      </c>
      <c r="C195" s="27" t="str">
        <f aca="false">IF(AND(A95=2,B95=0),C95,"")</f>
        <v/>
      </c>
      <c r="D195" s="27" t="str">
        <f aca="false">IF(AND(A95=3,B95=0),C95,"")</f>
        <v/>
      </c>
      <c r="E195" s="27" t="str">
        <f aca="false">IF(AND(A95=4,B95=0),C95,"")</f>
        <v/>
      </c>
    </row>
    <row r="196" customFormat="false" ht="12.75" hidden="false" customHeight="false" outlineLevel="0" collapsed="false">
      <c r="A196" s="27" t="n">
        <f aca="false">IF(AND(A96=0,B96=0),C96,"")</f>
        <v>0</v>
      </c>
      <c r="B196" s="27" t="str">
        <f aca="false">IF(AND(A96=1,B96=0),C96,"")</f>
        <v/>
      </c>
      <c r="C196" s="27" t="str">
        <f aca="false">IF(AND(A96=2,B96=0),C96,"")</f>
        <v/>
      </c>
      <c r="D196" s="27" t="str">
        <f aca="false">IF(AND(A96=3,B96=0),C96,"")</f>
        <v/>
      </c>
      <c r="E196" s="27" t="str">
        <f aca="false">IF(AND(A96=4,B96=0),C96,"")</f>
        <v/>
      </c>
    </row>
    <row r="197" customFormat="false" ht="12.75" hidden="false" customHeight="false" outlineLevel="0" collapsed="false">
      <c r="A197" s="27" t="n">
        <f aca="false">IF(AND(A97=0,B97=0),C97,"")</f>
        <v>0</v>
      </c>
      <c r="B197" s="27" t="str">
        <f aca="false">IF(AND(A97=1,B97=0),C97,"")</f>
        <v/>
      </c>
      <c r="C197" s="27" t="str">
        <f aca="false">IF(AND(A97=2,B97=0),C97,"")</f>
        <v/>
      </c>
      <c r="D197" s="27" t="str">
        <f aca="false">IF(AND(A97=3,B97=0),C97,"")</f>
        <v/>
      </c>
      <c r="E197" s="27" t="str">
        <f aca="false">IF(AND(A97=4,B97=0),C97,"")</f>
        <v/>
      </c>
    </row>
    <row r="198" customFormat="false" ht="12.75" hidden="false" customHeight="false" outlineLevel="0" collapsed="false">
      <c r="A198" s="27" t="n">
        <f aca="false">IF(AND(A98=0,B98=0),C98,"")</f>
        <v>0</v>
      </c>
      <c r="B198" s="27" t="str">
        <f aca="false">IF(AND(A98=1,B98=0),C98,"")</f>
        <v/>
      </c>
      <c r="C198" s="27" t="str">
        <f aca="false">IF(AND(A98=2,B98=0),C98,"")</f>
        <v/>
      </c>
      <c r="D198" s="27" t="str">
        <f aca="false">IF(AND(A98=3,B98=0),C98,"")</f>
        <v/>
      </c>
      <c r="E198" s="27" t="str">
        <f aca="false">IF(AND(A98=4,B98=0),C98,"")</f>
        <v/>
      </c>
    </row>
  </sheetData>
  <mergeCells count="3">
    <mergeCell ref="E1:I1"/>
    <mergeCell ref="E5:I5"/>
    <mergeCell ref="J6:J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5T19:57:38Z</dcterms:created>
  <dc:creator/>
  <dc:description/>
  <dc:language>en-US</dc:language>
  <cp:lastModifiedBy>Humberto Lisboa</cp:lastModifiedBy>
  <dcterms:modified xsi:type="dcterms:W3CDTF">2009-03-25T20:00:36Z</dcterms:modified>
  <cp:revision>0</cp:revision>
  <dc:subject/>
  <dc:title/>
</cp:coreProperties>
</file>