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ação Me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édia de TR corretos</t>
  </si>
  <si>
    <t xml:space="preserve">Média geral</t>
  </si>
  <si>
    <t xml:space="preserve">0º</t>
  </si>
  <si>
    <t xml:space="preserve">30º</t>
  </si>
  <si>
    <t xml:space="preserve">60º</t>
  </si>
  <si>
    <t xml:space="preserve">90º</t>
  </si>
  <si>
    <t xml:space="preserve">120º</t>
  </si>
  <si>
    <t xml:space="preserve">150º</t>
  </si>
  <si>
    <t xml:space="preserve">180º</t>
  </si>
  <si>
    <t xml:space="preserve">Acertos (%)</t>
  </si>
  <si>
    <t xml:space="preserve">% g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Médias de T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tação Mental'!$E$2</c:f>
              <c:strCache>
                <c:ptCount val="1"/>
                <c:pt idx="0">
                  <c:v>0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E$3</c:f>
              <c:numCache>
                <c:formatCode>General</c:formatCode>
                <c:ptCount val="1"/>
                <c:pt idx="0">
                  <c:v>687.533589285714</c:v>
                </c:pt>
              </c:numCache>
            </c:numRef>
          </c:val>
        </c:ser>
        <c:ser>
          <c:idx val="1"/>
          <c:order val="1"/>
          <c:tx>
            <c:strRef>
              <c:f>'Rotação Mental'!$F$2</c:f>
              <c:strCache>
                <c:ptCount val="1"/>
                <c:pt idx="0">
                  <c:v>30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F$3</c:f>
              <c:numCache>
                <c:formatCode>General</c:formatCode>
                <c:ptCount val="1"/>
                <c:pt idx="0">
                  <c:v>826.355596153846</c:v>
                </c:pt>
              </c:numCache>
            </c:numRef>
          </c:val>
        </c:ser>
        <c:ser>
          <c:idx val="2"/>
          <c:order val="2"/>
          <c:tx>
            <c:strRef>
              <c:f>'Rotação Mental'!$G$2</c:f>
              <c:strCache>
                <c:ptCount val="1"/>
                <c:pt idx="0">
                  <c:v>60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G$3</c:f>
              <c:numCache>
                <c:formatCode>General</c:formatCode>
                <c:ptCount val="1"/>
                <c:pt idx="0">
                  <c:v>632.952085185185</c:v>
                </c:pt>
              </c:numCache>
            </c:numRef>
          </c:val>
        </c:ser>
        <c:ser>
          <c:idx val="3"/>
          <c:order val="3"/>
          <c:tx>
            <c:strRef>
              <c:f>'Rotação Mental'!$H$2</c:f>
              <c:strCache>
                <c:ptCount val="1"/>
                <c:pt idx="0">
                  <c:v>90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H$3</c:f>
              <c:numCache>
                <c:formatCode>General</c:formatCode>
                <c:ptCount val="1"/>
                <c:pt idx="0">
                  <c:v>857.791044</c:v>
                </c:pt>
              </c:numCache>
            </c:numRef>
          </c:val>
        </c:ser>
        <c:ser>
          <c:idx val="4"/>
          <c:order val="4"/>
          <c:tx>
            <c:strRef>
              <c:f>'Rotação Mental'!$I$2</c:f>
              <c:strCache>
                <c:ptCount val="1"/>
                <c:pt idx="0">
                  <c:v>120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I$3</c:f>
              <c:numCache>
                <c:formatCode>General</c:formatCode>
                <c:ptCount val="1"/>
                <c:pt idx="0">
                  <c:v>728.265640740741</c:v>
                </c:pt>
              </c:numCache>
            </c:numRef>
          </c:val>
        </c:ser>
        <c:ser>
          <c:idx val="5"/>
          <c:order val="5"/>
          <c:tx>
            <c:strRef>
              <c:f>'Rotação Mental'!$J$2</c:f>
              <c:strCache>
                <c:ptCount val="1"/>
                <c:pt idx="0">
                  <c:v>150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J$3</c:f>
              <c:numCache>
                <c:formatCode>General</c:formatCode>
                <c:ptCount val="1"/>
                <c:pt idx="0">
                  <c:v>1019.86837727273</c:v>
                </c:pt>
              </c:numCache>
            </c:numRef>
          </c:val>
        </c:ser>
        <c:ser>
          <c:idx val="6"/>
          <c:order val="6"/>
          <c:tx>
            <c:strRef>
              <c:f>'Rotação Mental'!$K$2</c:f>
              <c:strCache>
                <c:ptCount val="1"/>
                <c:pt idx="0">
                  <c:v>180º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K$3</c:f>
              <c:numCache>
                <c:formatCode>General</c:formatCode>
                <c:ptCount val="1"/>
                <c:pt idx="0">
                  <c:v>1145.74836315789</c:v>
                </c:pt>
              </c:numCache>
            </c:numRef>
          </c:val>
        </c:ser>
        <c:gapWidth val="150"/>
        <c:overlap val="0"/>
        <c:axId val="83136490"/>
        <c:axId val="50490102"/>
      </c:barChart>
      <c:catAx>
        <c:axId val="83136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0102"/>
        <c:crossesAt val="0"/>
        <c:auto val="1"/>
        <c:lblAlgn val="ctr"/>
        <c:lblOffset val="100"/>
        <c:noMultiLvlLbl val="0"/>
      </c:catAx>
      <c:valAx>
        <c:axId val="5049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é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6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orcentagem de Acer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Rotação Mental'!$E$6</c:f>
              <c:strCache>
                <c:ptCount val="1"/>
                <c:pt idx="0">
                  <c:v>0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E$7</c:f>
              <c:numCache>
                <c:formatCode>General</c:formatCode>
                <c:ptCount val="1"/>
                <c:pt idx="0">
                  <c:v>90.3225806451613</c:v>
                </c:pt>
              </c:numCache>
            </c:numRef>
          </c:val>
        </c:ser>
        <c:ser>
          <c:idx val="1"/>
          <c:order val="1"/>
          <c:tx>
            <c:strRef>
              <c:f>'Rotação Mental'!$F$6</c:f>
              <c:strCache>
                <c:ptCount val="1"/>
                <c:pt idx="0">
                  <c:v>30º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F$7</c:f>
              <c:numCache>
                <c:formatCode>General</c:formatCode>
                <c:ptCount val="1"/>
                <c:pt idx="0">
                  <c:v>83.8709677419355</c:v>
                </c:pt>
              </c:numCache>
            </c:numRef>
          </c:val>
        </c:ser>
        <c:ser>
          <c:idx val="2"/>
          <c:order val="2"/>
          <c:tx>
            <c:strRef>
              <c:f>'Rotação Mental'!$G$6</c:f>
              <c:strCache>
                <c:ptCount val="1"/>
                <c:pt idx="0">
                  <c:v>60º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G$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3"/>
          <c:order val="3"/>
          <c:tx>
            <c:strRef>
              <c:f>'Rotação Mental'!$H$6</c:f>
              <c:strCache>
                <c:ptCount val="1"/>
                <c:pt idx="0">
                  <c:v>90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H$7</c:f>
              <c:numCache>
                <c:formatCode>General</c:formatCode>
                <c:ptCount val="1"/>
                <c:pt idx="0">
                  <c:v>80.6451612903226</c:v>
                </c:pt>
              </c:numCache>
            </c:numRef>
          </c:val>
        </c:ser>
        <c:ser>
          <c:idx val="4"/>
          <c:order val="4"/>
          <c:tx>
            <c:strRef>
              <c:f>'Rotação Mental'!$I$6</c:f>
              <c:strCache>
                <c:ptCount val="1"/>
                <c:pt idx="0">
                  <c:v>120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I$7</c:f>
              <c:numCache>
                <c:formatCode>General</c:formatCode>
                <c:ptCount val="1"/>
                <c:pt idx="0">
                  <c:v>87.0967741935484</c:v>
                </c:pt>
              </c:numCache>
            </c:numRef>
          </c:val>
        </c:ser>
        <c:ser>
          <c:idx val="5"/>
          <c:order val="5"/>
          <c:tx>
            <c:strRef>
              <c:f>'Rotação Mental'!$J$6</c:f>
              <c:strCache>
                <c:ptCount val="1"/>
                <c:pt idx="0">
                  <c:v>150º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J$7</c:f>
              <c:numCache>
                <c:formatCode>General</c:formatCode>
                <c:ptCount val="1"/>
                <c:pt idx="0">
                  <c:v>70.9677419354839</c:v>
                </c:pt>
              </c:numCache>
            </c:numRef>
          </c:val>
        </c:ser>
        <c:ser>
          <c:idx val="6"/>
          <c:order val="6"/>
          <c:tx>
            <c:strRef>
              <c:f>'Rotação Mental'!$K$6</c:f>
              <c:strCache>
                <c:ptCount val="1"/>
                <c:pt idx="0">
                  <c:v>180º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tação Mental'!$K$7</c:f>
              <c:numCache>
                <c:formatCode>General</c:formatCode>
                <c:ptCount val="1"/>
                <c:pt idx="0">
                  <c:v>61.2903225806452</c:v>
                </c:pt>
              </c:numCache>
            </c:numRef>
          </c:val>
        </c:ser>
        <c:gapWidth val="150"/>
        <c:overlap val="0"/>
        <c:axId val="82340787"/>
        <c:axId val="38625078"/>
      </c:barChart>
      <c:catAx>
        <c:axId val="82340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5078"/>
        <c:crossesAt val="0"/>
        <c:auto val="1"/>
        <c:lblAlgn val="ctr"/>
        <c:lblOffset val="100"/>
        <c:noMultiLvlLbl val="0"/>
      </c:catAx>
      <c:valAx>
        <c:axId val="3862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40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42920</xdr:rowOff>
    </xdr:from>
    <xdr:to>
      <xdr:col>10</xdr:col>
      <xdr:colOff>44316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2442960" y="1343160"/>
        <a:ext cx="38199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8560</xdr:colOff>
      <xdr:row>22</xdr:row>
      <xdr:rowOff>37800</xdr:rowOff>
    </xdr:from>
    <xdr:to>
      <xdr:col>10</xdr:col>
      <xdr:colOff>44316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2453040" y="3666960"/>
        <a:ext cx="38098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7.56"/>
    <col collapsed="false" customWidth="true" hidden="false" outlineLevel="0" max="11" min="10" style="0" width="8.56"/>
    <col collapsed="false" customWidth="true" hidden="false" outlineLevel="0" max="12" min="12" style="0" width="10.56"/>
    <col collapsed="false" customWidth="true" hidden="false" outlineLevel="0" max="27" min="13" style="1" width="9.14"/>
  </cols>
  <sheetData>
    <row r="1" customFormat="false" ht="13.5" hidden="false" customHeight="false" outlineLevel="0" collapsed="false">
      <c r="A1" s="0" t="n">
        <v>0</v>
      </c>
      <c r="B1" s="0" t="n">
        <v>30</v>
      </c>
      <c r="C1" s="0" t="n">
        <v>1001.4178</v>
      </c>
      <c r="E1" s="2" t="s">
        <v>0</v>
      </c>
      <c r="F1" s="2"/>
      <c r="G1" s="2"/>
      <c r="H1" s="2"/>
      <c r="I1" s="2"/>
      <c r="J1" s="2"/>
      <c r="K1" s="2"/>
      <c r="L1" s="3" t="s">
        <v>1</v>
      </c>
      <c r="M1" s="4" t="n">
        <v>0</v>
      </c>
      <c r="N1" s="4" t="n">
        <v>30</v>
      </c>
      <c r="O1" s="4" t="n">
        <v>60</v>
      </c>
      <c r="P1" s="4" t="n">
        <v>90</v>
      </c>
      <c r="Q1" s="4" t="n">
        <v>120</v>
      </c>
      <c r="R1" s="4" t="n">
        <v>150</v>
      </c>
      <c r="S1" s="4" t="n">
        <v>180</v>
      </c>
      <c r="U1" s="4" t="n">
        <v>0</v>
      </c>
      <c r="V1" s="4" t="n">
        <v>30</v>
      </c>
      <c r="W1" s="4" t="n">
        <v>60</v>
      </c>
      <c r="X1" s="4" t="n">
        <v>90</v>
      </c>
      <c r="Y1" s="4" t="n">
        <v>120</v>
      </c>
      <c r="Z1" s="4" t="n">
        <v>150</v>
      </c>
      <c r="AA1" s="4" t="n">
        <v>180</v>
      </c>
    </row>
    <row r="2" customFormat="false" ht="13.5" hidden="false" customHeight="false" outlineLevel="0" collapsed="false">
      <c r="A2" s="0" t="n">
        <v>0</v>
      </c>
      <c r="B2" s="0" t="n">
        <v>0</v>
      </c>
      <c r="C2" s="0" t="n">
        <v>709.6653</v>
      </c>
      <c r="E2" s="5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7" t="s">
        <v>8</v>
      </c>
      <c r="L2" s="3"/>
      <c r="M2" s="1" t="str">
        <f aca="false">IF(AND(B1=0,A1=0),C1,"")</f>
        <v/>
      </c>
      <c r="N2" s="1" t="n">
        <f aca="false">IF(AND(B1=30,A1=0),C1,"")</f>
        <v>1001.4178</v>
      </c>
      <c r="O2" s="1" t="str">
        <f aca="false">IF(AND(B1=60,A1=0),C1,"")</f>
        <v/>
      </c>
      <c r="P2" s="1" t="str">
        <f aca="false">IF(AND(B1=90,A1=0),C1,"")</f>
        <v/>
      </c>
      <c r="Q2" s="1" t="str">
        <f aca="false">IF(AND(B1=120,A1=0),C1,"")</f>
        <v/>
      </c>
      <c r="R2" s="1" t="str">
        <f aca="false">IF(AND(B1=150,A1=0),C1,"")</f>
        <v/>
      </c>
      <c r="S2" s="1" t="str">
        <f aca="false">IF(AND(B1=180,A1=0),C1,"")</f>
        <v/>
      </c>
      <c r="U2" s="1" t="str">
        <f aca="false">IF(B1=0,A1,"")</f>
        <v/>
      </c>
      <c r="V2" s="1" t="n">
        <f aca="false">IF(B1=30,A1,"")</f>
        <v>0</v>
      </c>
      <c r="W2" s="1" t="str">
        <f aca="false">IF(B1=60,A1,"")</f>
        <v/>
      </c>
      <c r="X2" s="1" t="str">
        <f aca="false">IF(B1=90,A1,"")</f>
        <v/>
      </c>
      <c r="Y2" s="1" t="str">
        <f aca="false">IF(B1=120,A1,"")</f>
        <v/>
      </c>
      <c r="Z2" s="1" t="str">
        <f aca="false">IF(B1=150,A1,"")</f>
        <v/>
      </c>
      <c r="AA2" s="1" t="str">
        <f aca="false">IF(B1=180,A1,"")</f>
        <v/>
      </c>
    </row>
    <row r="3" customFormat="false" ht="13.5" hidden="false" customHeight="false" outlineLevel="0" collapsed="false">
      <c r="A3" s="0" t="n">
        <v>0</v>
      </c>
      <c r="B3" s="0" t="n">
        <v>120</v>
      </c>
      <c r="C3" s="0" t="n">
        <v>431.238</v>
      </c>
      <c r="E3" s="8" t="n">
        <f aca="false">AVERAGE(M2:M211)</f>
        <v>687.533589285714</v>
      </c>
      <c r="F3" s="9" t="n">
        <f aca="false">AVERAGE(N2:N211)</f>
        <v>826.355596153846</v>
      </c>
      <c r="G3" s="9" t="n">
        <f aca="false">AVERAGE(O2:O211)</f>
        <v>632.952085185185</v>
      </c>
      <c r="H3" s="9" t="n">
        <f aca="false">AVERAGE(P2:P211)</f>
        <v>857.791044</v>
      </c>
      <c r="I3" s="9" t="n">
        <f aca="false">AVERAGE(Q2:Q211)</f>
        <v>728.265640740741</v>
      </c>
      <c r="J3" s="9" t="n">
        <f aca="false">AVERAGE(R2:R211)</f>
        <v>1019.86837727273</v>
      </c>
      <c r="K3" s="10" t="n">
        <f aca="false">AVERAGE(S2:S211)</f>
        <v>1145.74836315789</v>
      </c>
      <c r="L3" s="11" t="n">
        <f aca="false">AVERAGE(M2:S211)</f>
        <v>822.644620114943</v>
      </c>
      <c r="M3" s="1" t="n">
        <f aca="false">IF(AND(B2=0,A2=0),C2,"")</f>
        <v>709.6653</v>
      </c>
      <c r="N3" s="1" t="str">
        <f aca="false">IF(AND(B2=30,A2=0),C2,"")</f>
        <v/>
      </c>
      <c r="O3" s="1" t="str">
        <f aca="false">IF(AND(B2=60,A2=0),C2,"")</f>
        <v/>
      </c>
      <c r="P3" s="1" t="str">
        <f aca="false">IF(AND(B2=90,A2=0),C2,"")</f>
        <v/>
      </c>
      <c r="Q3" s="1" t="str">
        <f aca="false">IF(AND(B2=120,A2=0),C2,"")</f>
        <v/>
      </c>
      <c r="R3" s="1" t="str">
        <f aca="false">IF(AND(B2=150,A2=0),C2,"")</f>
        <v/>
      </c>
      <c r="S3" s="1" t="str">
        <f aca="false">IF(AND(B2=180,A2=0),C2,"")</f>
        <v/>
      </c>
      <c r="U3" s="1" t="n">
        <f aca="false">IF(B2=0,A2,"")</f>
        <v>0</v>
      </c>
      <c r="V3" s="1" t="str">
        <f aca="false">IF(B2=30,A2,"")</f>
        <v/>
      </c>
      <c r="W3" s="1" t="str">
        <f aca="false">IF(B2=60,A2,"")</f>
        <v/>
      </c>
      <c r="X3" s="1" t="str">
        <f aca="false">IF(B2=90,A2,"")</f>
        <v/>
      </c>
      <c r="Y3" s="1" t="str">
        <f aca="false">IF(B2=120,A2,"")</f>
        <v/>
      </c>
      <c r="Z3" s="1" t="str">
        <f aca="false">IF(B2=150,A2,"")</f>
        <v/>
      </c>
      <c r="AA3" s="1" t="str">
        <f aca="false">IF(B2=180,A2,"")</f>
        <v/>
      </c>
    </row>
    <row r="4" customFormat="false" ht="13.5" hidden="false" customHeight="false" outlineLevel="0" collapsed="false">
      <c r="A4" s="0" t="n">
        <v>0</v>
      </c>
      <c r="B4" s="0" t="n">
        <v>0</v>
      </c>
      <c r="C4" s="0" t="n">
        <v>514.343</v>
      </c>
      <c r="E4" s="12"/>
      <c r="F4" s="12"/>
      <c r="G4" s="12"/>
      <c r="H4" s="12"/>
      <c r="I4" s="12"/>
      <c r="J4" s="12"/>
      <c r="K4" s="12"/>
      <c r="L4" s="12"/>
      <c r="M4" s="1" t="str">
        <f aca="false">IF(AND(B3=0,A3=0),C3,"")</f>
        <v/>
      </c>
      <c r="N4" s="1" t="str">
        <f aca="false">IF(AND(B3=30,A3=0),C3,"")</f>
        <v/>
      </c>
      <c r="O4" s="1" t="str">
        <f aca="false">IF(AND(B3=60,A3=0),C3,"")</f>
        <v/>
      </c>
      <c r="P4" s="1" t="str">
        <f aca="false">IF(AND(B3=90,A3=0),C3,"")</f>
        <v/>
      </c>
      <c r="Q4" s="1" t="n">
        <f aca="false">IF(AND(B3=120,A3=0),C3,"")</f>
        <v>431.238</v>
      </c>
      <c r="R4" s="1" t="str">
        <f aca="false">IF(AND(B3=150,A3=0),C3,"")</f>
        <v/>
      </c>
      <c r="S4" s="1" t="str">
        <f aca="false">IF(AND(B3=180,A3=0),C3,"")</f>
        <v/>
      </c>
      <c r="U4" s="1" t="str">
        <f aca="false">IF(B3=0,A3,"")</f>
        <v/>
      </c>
      <c r="V4" s="1" t="str">
        <f aca="false">IF(B3=30,A3,"")</f>
        <v/>
      </c>
      <c r="W4" s="1" t="str">
        <f aca="false">IF(B3=60,A3,"")</f>
        <v/>
      </c>
      <c r="X4" s="1" t="str">
        <f aca="false">IF(B3=90,A3,"")</f>
        <v/>
      </c>
      <c r="Y4" s="1" t="n">
        <f aca="false">IF(B3=120,A3,"")</f>
        <v>0</v>
      </c>
      <c r="Z4" s="1" t="str">
        <f aca="false">IF(B3=150,A3,"")</f>
        <v/>
      </c>
      <c r="AA4" s="1" t="str">
        <f aca="false">IF(B3=180,A3,"")</f>
        <v/>
      </c>
    </row>
    <row r="5" customFormat="false" ht="13.5" hidden="false" customHeight="false" outlineLevel="0" collapsed="false">
      <c r="A5" s="0" t="n">
        <v>0</v>
      </c>
      <c r="B5" s="0" t="n">
        <v>60</v>
      </c>
      <c r="C5" s="0" t="n">
        <v>412.5346</v>
      </c>
      <c r="E5" s="2" t="s">
        <v>9</v>
      </c>
      <c r="F5" s="2"/>
      <c r="G5" s="2"/>
      <c r="H5" s="2"/>
      <c r="I5" s="2"/>
      <c r="J5" s="2"/>
      <c r="K5" s="2"/>
      <c r="L5" s="13" t="s">
        <v>10</v>
      </c>
      <c r="M5" s="1" t="n">
        <f aca="false">IF(AND(B4=0,A4=0),C4,"")</f>
        <v>514.343</v>
      </c>
      <c r="N5" s="1" t="str">
        <f aca="false">IF(AND(B4=30,A4=0),C4,"")</f>
        <v/>
      </c>
      <c r="O5" s="1" t="str">
        <f aca="false">IF(AND(B4=60,A4=0),C4,"")</f>
        <v/>
      </c>
      <c r="P5" s="1" t="str">
        <f aca="false">IF(AND(B4=90,A4=0),C4,"")</f>
        <v/>
      </c>
      <c r="Q5" s="1" t="str">
        <f aca="false">IF(AND(B4=120,A4=0),C4,"")</f>
        <v/>
      </c>
      <c r="R5" s="1" t="str">
        <f aca="false">IF(AND(B4=150,A4=0),C4,"")</f>
        <v/>
      </c>
      <c r="S5" s="1" t="str">
        <f aca="false">IF(AND(B4=180,A4=0),C4,"")</f>
        <v/>
      </c>
      <c r="U5" s="1" t="n">
        <f aca="false">IF(B4=0,A4,"")</f>
        <v>0</v>
      </c>
      <c r="V5" s="1" t="str">
        <f aca="false">IF(B4=30,A4,"")</f>
        <v/>
      </c>
      <c r="W5" s="1" t="str">
        <f aca="false">IF(B4=60,A4,"")</f>
        <v/>
      </c>
      <c r="X5" s="1" t="str">
        <f aca="false">IF(B4=90,A4,"")</f>
        <v/>
      </c>
      <c r="Y5" s="1" t="str">
        <f aca="false">IF(B4=120,A4,"")</f>
        <v/>
      </c>
      <c r="Z5" s="1" t="str">
        <f aca="false">IF(B4=150,A4,"")</f>
        <v/>
      </c>
      <c r="AA5" s="1" t="str">
        <f aca="false">IF(B4=180,A4,"")</f>
        <v/>
      </c>
    </row>
    <row r="6" customFormat="false" ht="13.5" hidden="false" customHeight="false" outlineLevel="0" collapsed="false">
      <c r="A6" s="0" t="n">
        <v>0</v>
      </c>
      <c r="B6" s="0" t="n">
        <v>180</v>
      </c>
      <c r="C6" s="0" t="n">
        <v>632.3415</v>
      </c>
      <c r="E6" s="14" t="s">
        <v>2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6" t="s">
        <v>8</v>
      </c>
      <c r="L6" s="13"/>
      <c r="M6" s="1" t="str">
        <f aca="false">IF(AND(B5=0,A5=0),C5,"")</f>
        <v/>
      </c>
      <c r="N6" s="1" t="str">
        <f aca="false">IF(AND(B5=30,A5=0),C5,"")</f>
        <v/>
      </c>
      <c r="O6" s="1" t="n">
        <f aca="false">IF(AND(B5=60,A5=0),C5,"")</f>
        <v>412.5346</v>
      </c>
      <c r="P6" s="1" t="str">
        <f aca="false">IF(AND(B5=90,A5=0),C5,"")</f>
        <v/>
      </c>
      <c r="Q6" s="1" t="str">
        <f aca="false">IF(AND(B5=120,A5=0),C5,"")</f>
        <v/>
      </c>
      <c r="R6" s="1" t="str">
        <f aca="false">IF(AND(B5=150,A5=0),C5,"")</f>
        <v/>
      </c>
      <c r="S6" s="1" t="str">
        <f aca="false">IF(AND(B5=180,A5=0),C5,"")</f>
        <v/>
      </c>
      <c r="U6" s="1" t="str">
        <f aca="false">IF(B5=0,A5,"")</f>
        <v/>
      </c>
      <c r="V6" s="1" t="str">
        <f aca="false">IF(B5=30,A5,"")</f>
        <v/>
      </c>
      <c r="W6" s="1" t="n">
        <f aca="false">IF(B5=60,A5,"")</f>
        <v>0</v>
      </c>
      <c r="X6" s="1" t="str">
        <f aca="false">IF(B5=90,A5,"")</f>
        <v/>
      </c>
      <c r="Y6" s="1" t="str">
        <f aca="false">IF(B5=120,A5,"")</f>
        <v/>
      </c>
      <c r="Z6" s="1" t="str">
        <f aca="false">IF(B5=150,A5,"")</f>
        <v/>
      </c>
      <c r="AA6" s="1" t="str">
        <f aca="false">IF(B5=180,A5,"")</f>
        <v/>
      </c>
    </row>
    <row r="7" customFormat="false" ht="13.5" hidden="false" customHeight="false" outlineLevel="0" collapsed="false">
      <c r="A7" s="0" t="n">
        <v>0</v>
      </c>
      <c r="B7" s="0" t="n">
        <v>30</v>
      </c>
      <c r="C7" s="0" t="n">
        <v>569.2994</v>
      </c>
      <c r="E7" s="17" t="n">
        <f aca="false">COUNTIF(U2:U211,0)*100/COUNT(U1:U210)</f>
        <v>90.3225806451613</v>
      </c>
      <c r="F7" s="18" t="n">
        <f aca="false">COUNTIF(V2:V211,0)*100/COUNT(V1:V210)</f>
        <v>83.8709677419355</v>
      </c>
      <c r="G7" s="18" t="n">
        <f aca="false">COUNTIF(W2:W211,0)*100/COUNT(W1:W210)</f>
        <v>90</v>
      </c>
      <c r="H7" s="18" t="n">
        <f aca="false">COUNTIF(X2:X211,0)*100/COUNT(X1:X210)</f>
        <v>80.6451612903226</v>
      </c>
      <c r="I7" s="18" t="n">
        <f aca="false">COUNTIF(Y2:Y211,0)*100/COUNT(Y1:Y210)</f>
        <v>87.0967741935484</v>
      </c>
      <c r="J7" s="18" t="n">
        <f aca="false">COUNTIF(Z2:Z211,0)*100/COUNT(Z1:Z210)</f>
        <v>70.9677419354839</v>
      </c>
      <c r="K7" s="19" t="n">
        <f aca="false">COUNTIF(AA2:AA211,0)*100/COUNT(AA1:AA210)</f>
        <v>61.2903225806452</v>
      </c>
      <c r="L7" s="20" t="n">
        <f aca="false">COUNTIF(A1:A210,0)*100/COUNT(A1:A210)</f>
        <v>82.8571428571429</v>
      </c>
      <c r="M7" s="1" t="str">
        <f aca="false">IF(AND(B6=0,A6=0),C6,"")</f>
        <v/>
      </c>
      <c r="N7" s="1" t="str">
        <f aca="false">IF(AND(B6=30,A6=0),C6,"")</f>
        <v/>
      </c>
      <c r="O7" s="1" t="str">
        <f aca="false">IF(AND(B6=60,A6=0),C6,"")</f>
        <v/>
      </c>
      <c r="P7" s="1" t="str">
        <f aca="false">IF(AND(B6=90,A6=0),C6,"")</f>
        <v/>
      </c>
      <c r="Q7" s="1" t="str">
        <f aca="false">IF(AND(B6=120,A6=0),C6,"")</f>
        <v/>
      </c>
      <c r="R7" s="1" t="str">
        <f aca="false">IF(AND(B6=150,A6=0),C6,"")</f>
        <v/>
      </c>
      <c r="S7" s="1" t="n">
        <f aca="false">IF(AND(B6=180,A6=0),C6,"")</f>
        <v>632.3415</v>
      </c>
      <c r="U7" s="1" t="str">
        <f aca="false">IF(B6=0,A6,"")</f>
        <v/>
      </c>
      <c r="V7" s="1" t="str">
        <f aca="false">IF(B6=30,A6,"")</f>
        <v/>
      </c>
      <c r="W7" s="1" t="str">
        <f aca="false">IF(B6=60,A6,"")</f>
        <v/>
      </c>
      <c r="X7" s="1" t="str">
        <f aca="false">IF(B6=90,A6,"")</f>
        <v/>
      </c>
      <c r="Y7" s="1" t="str">
        <f aca="false">IF(B6=120,A6,"")</f>
        <v/>
      </c>
      <c r="Z7" s="1" t="str">
        <f aca="false">IF(B6=150,A6,"")</f>
        <v/>
      </c>
      <c r="AA7" s="1" t="n">
        <f aca="false">IF(B6=180,A6,"")</f>
        <v>0</v>
      </c>
    </row>
    <row r="8" customFormat="false" ht="12.75" hidden="false" customHeight="false" outlineLevel="0" collapsed="false">
      <c r="A8" s="0" t="n">
        <v>0</v>
      </c>
      <c r="B8" s="0" t="n">
        <v>150</v>
      </c>
      <c r="C8" s="0" t="n">
        <v>555.4569</v>
      </c>
      <c r="M8" s="1" t="str">
        <f aca="false">IF(AND(B7=0,A7=0),C7,"")</f>
        <v/>
      </c>
      <c r="N8" s="1" t="n">
        <f aca="false">IF(AND(B7=30,A7=0),C7,"")</f>
        <v>569.2994</v>
      </c>
      <c r="O8" s="1" t="str">
        <f aca="false">IF(AND(B7=60,A7=0),C7,"")</f>
        <v/>
      </c>
      <c r="P8" s="1" t="str">
        <f aca="false">IF(AND(B7=90,A7=0),C7,"")</f>
        <v/>
      </c>
      <c r="Q8" s="1" t="str">
        <f aca="false">IF(AND(B7=120,A7=0),C7,"")</f>
        <v/>
      </c>
      <c r="R8" s="1" t="str">
        <f aca="false">IF(AND(B7=150,A7=0),C7,"")</f>
        <v/>
      </c>
      <c r="S8" s="1" t="str">
        <f aca="false">IF(AND(B7=180,A7=0),C7,"")</f>
        <v/>
      </c>
      <c r="U8" s="1" t="str">
        <f aca="false">IF(B7=0,A7,"")</f>
        <v/>
      </c>
      <c r="V8" s="1" t="n">
        <f aca="false">IF(B7=30,A7,"")</f>
        <v>0</v>
      </c>
      <c r="W8" s="1" t="str">
        <f aca="false">IF(B7=60,A7,"")</f>
        <v/>
      </c>
      <c r="X8" s="1" t="str">
        <f aca="false">IF(B7=90,A7,"")</f>
        <v/>
      </c>
      <c r="Y8" s="1" t="str">
        <f aca="false">IF(B7=120,A7,"")</f>
        <v/>
      </c>
      <c r="Z8" s="1" t="str">
        <f aca="false">IF(B7=150,A7,"")</f>
        <v/>
      </c>
      <c r="AA8" s="1" t="str">
        <f aca="false">IF(B7=180,A7,"")</f>
        <v/>
      </c>
    </row>
    <row r="9" customFormat="false" ht="12.75" hidden="false" customHeight="false" outlineLevel="0" collapsed="false">
      <c r="A9" s="0" t="n">
        <v>0</v>
      </c>
      <c r="B9" s="0" t="n">
        <v>180</v>
      </c>
      <c r="C9" s="0" t="n">
        <v>706.7222</v>
      </c>
      <c r="M9" s="1" t="str">
        <f aca="false">IF(AND(B8=0,A8=0),C8,"")</f>
        <v/>
      </c>
      <c r="N9" s="1" t="str">
        <f aca="false">IF(AND(B8=30,A8=0),C8,"")</f>
        <v/>
      </c>
      <c r="O9" s="1" t="str">
        <f aca="false">IF(AND(B8=60,A8=0),C8,"")</f>
        <v/>
      </c>
      <c r="P9" s="1" t="str">
        <f aca="false">IF(AND(B8=90,A8=0),C8,"")</f>
        <v/>
      </c>
      <c r="Q9" s="1" t="str">
        <f aca="false">IF(AND(B8=120,A8=0),C8,"")</f>
        <v/>
      </c>
      <c r="R9" s="1" t="n">
        <f aca="false">IF(AND(B8=150,A8=0),C8,"")</f>
        <v>555.4569</v>
      </c>
      <c r="S9" s="1" t="str">
        <f aca="false">IF(AND(B8=180,A8=0),C8,"")</f>
        <v/>
      </c>
      <c r="U9" s="1" t="str">
        <f aca="false">IF(B8=0,A8,"")</f>
        <v/>
      </c>
      <c r="V9" s="1" t="str">
        <f aca="false">IF(B8=30,A8,"")</f>
        <v/>
      </c>
      <c r="W9" s="1" t="str">
        <f aca="false">IF(B8=60,A8,"")</f>
        <v/>
      </c>
      <c r="X9" s="1" t="str">
        <f aca="false">IF(B8=90,A8,"")</f>
        <v/>
      </c>
      <c r="Y9" s="1" t="str">
        <f aca="false">IF(B8=120,A8,"")</f>
        <v/>
      </c>
      <c r="Z9" s="1" t="n">
        <f aca="false">IF(B8=150,A8,"")</f>
        <v>0</v>
      </c>
      <c r="AA9" s="1" t="str">
        <f aca="false">IF(B8=180,A8,"")</f>
        <v/>
      </c>
    </row>
    <row r="10" customFormat="false" ht="12.75" hidden="false" customHeight="false" outlineLevel="0" collapsed="false">
      <c r="A10" s="0" t="n">
        <v>0</v>
      </c>
      <c r="B10" s="0" t="n">
        <v>150</v>
      </c>
      <c r="C10" s="0" t="n">
        <v>1458.2594</v>
      </c>
      <c r="M10" s="1" t="str">
        <f aca="false">IF(AND(B9=0,A9=0),C9,"")</f>
        <v/>
      </c>
      <c r="N10" s="1" t="str">
        <f aca="false">IF(AND(B9=30,A9=0),C9,"")</f>
        <v/>
      </c>
      <c r="O10" s="1" t="str">
        <f aca="false">IF(AND(B9=60,A9=0),C9,"")</f>
        <v/>
      </c>
      <c r="P10" s="1" t="str">
        <f aca="false">IF(AND(B9=90,A9=0),C9,"")</f>
        <v/>
      </c>
      <c r="Q10" s="1" t="str">
        <f aca="false">IF(AND(B9=120,A9=0),C9,"")</f>
        <v/>
      </c>
      <c r="R10" s="1" t="str">
        <f aca="false">IF(AND(B9=150,A9=0),C9,"")</f>
        <v/>
      </c>
      <c r="S10" s="1" t="n">
        <f aca="false">IF(AND(B9=180,A9=0),C9,"")</f>
        <v>706.7222</v>
      </c>
      <c r="U10" s="1" t="str">
        <f aca="false">IF(B9=0,A9,"")</f>
        <v/>
      </c>
      <c r="V10" s="1" t="str">
        <f aca="false">IF(B9=30,A9,"")</f>
        <v/>
      </c>
      <c r="W10" s="1" t="str">
        <f aca="false">IF(B9=60,A9,"")</f>
        <v/>
      </c>
      <c r="X10" s="1" t="str">
        <f aca="false">IF(B9=90,A9,"")</f>
        <v/>
      </c>
      <c r="Y10" s="1" t="str">
        <f aca="false">IF(B9=120,A9,"")</f>
        <v/>
      </c>
      <c r="Z10" s="1" t="str">
        <f aca="false">IF(B9=150,A9,"")</f>
        <v/>
      </c>
      <c r="AA10" s="1" t="n">
        <f aca="false">IF(B9=180,A9,"")</f>
        <v>0</v>
      </c>
    </row>
    <row r="11" customFormat="false" ht="12.75" hidden="false" customHeight="false" outlineLevel="0" collapsed="false">
      <c r="A11" s="0" t="n">
        <v>0</v>
      </c>
      <c r="B11" s="0" t="n">
        <v>0</v>
      </c>
      <c r="C11" s="0" t="n">
        <v>401.7723</v>
      </c>
      <c r="M11" s="1" t="str">
        <f aca="false">IF(AND(B10=0,A10=0),C10,"")</f>
        <v/>
      </c>
      <c r="N11" s="1" t="str">
        <f aca="false">IF(AND(B10=30,A10=0),C10,"")</f>
        <v/>
      </c>
      <c r="O11" s="1" t="str">
        <f aca="false">IF(AND(B10=60,A10=0),C10,"")</f>
        <v/>
      </c>
      <c r="P11" s="1" t="str">
        <f aca="false">IF(AND(B10=90,A10=0),C10,"")</f>
        <v/>
      </c>
      <c r="Q11" s="1" t="str">
        <f aca="false">IF(AND(B10=120,A10=0),C10,"")</f>
        <v/>
      </c>
      <c r="R11" s="1" t="n">
        <f aca="false">IF(AND(B10=150,A10=0),C10,"")</f>
        <v>1458.2594</v>
      </c>
      <c r="S11" s="1" t="str">
        <f aca="false">IF(AND(B10=180,A10=0),C10,"")</f>
        <v/>
      </c>
      <c r="U11" s="1" t="str">
        <f aca="false">IF(B10=0,A10,"")</f>
        <v/>
      </c>
      <c r="V11" s="1" t="str">
        <f aca="false">IF(B10=30,A10,"")</f>
        <v/>
      </c>
      <c r="W11" s="1" t="str">
        <f aca="false">IF(B10=60,A10,"")</f>
        <v/>
      </c>
      <c r="X11" s="1" t="str">
        <f aca="false">IF(B10=90,A10,"")</f>
        <v/>
      </c>
      <c r="Y11" s="1" t="str">
        <f aca="false">IF(B10=120,A10,"")</f>
        <v/>
      </c>
      <c r="Z11" s="1" t="n">
        <f aca="false">IF(B10=150,A10,"")</f>
        <v>0</v>
      </c>
      <c r="AA11" s="1" t="str">
        <f aca="false">IF(B10=180,A10,"")</f>
        <v/>
      </c>
    </row>
    <row r="12" customFormat="false" ht="12.75" hidden="false" customHeight="false" outlineLevel="0" collapsed="false">
      <c r="A12" s="0" t="n">
        <v>0</v>
      </c>
      <c r="B12" s="0" t="n">
        <v>90</v>
      </c>
      <c r="C12" s="0" t="n">
        <v>586.5782</v>
      </c>
      <c r="M12" s="1" t="n">
        <f aca="false">IF(AND(B11=0,A11=0),C11,"")</f>
        <v>401.7723</v>
      </c>
      <c r="N12" s="1" t="str">
        <f aca="false">IF(AND(B11=30,A11=0),C11,"")</f>
        <v/>
      </c>
      <c r="O12" s="1" t="str">
        <f aca="false">IF(AND(B11=60,A11=0),C11,"")</f>
        <v/>
      </c>
      <c r="P12" s="1" t="str">
        <f aca="false">IF(AND(B11=90,A11=0),C11,"")</f>
        <v/>
      </c>
      <c r="Q12" s="1" t="str">
        <f aca="false">IF(AND(B11=120,A11=0),C11,"")</f>
        <v/>
      </c>
      <c r="R12" s="1" t="str">
        <f aca="false">IF(AND(B11=150,A11=0),C11,"")</f>
        <v/>
      </c>
      <c r="S12" s="1" t="str">
        <f aca="false">IF(AND(B11=180,A11=0),C11,"")</f>
        <v/>
      </c>
      <c r="U12" s="1" t="n">
        <f aca="false">IF(B11=0,A11,"")</f>
        <v>0</v>
      </c>
      <c r="V12" s="1" t="str">
        <f aca="false">IF(B11=30,A11,"")</f>
        <v/>
      </c>
      <c r="W12" s="1" t="str">
        <f aca="false">IF(B11=60,A11,"")</f>
        <v/>
      </c>
      <c r="X12" s="1" t="str">
        <f aca="false">IF(B11=90,A11,"")</f>
        <v/>
      </c>
      <c r="Y12" s="1" t="str">
        <f aca="false">IF(B11=120,A11,"")</f>
        <v/>
      </c>
      <c r="Z12" s="1" t="str">
        <f aca="false">IF(B11=150,A11,"")</f>
        <v/>
      </c>
      <c r="AA12" s="1" t="str">
        <f aca="false">IF(B11=180,A11,"")</f>
        <v/>
      </c>
    </row>
    <row r="13" customFormat="false" ht="12.75" hidden="false" customHeight="false" outlineLevel="0" collapsed="false">
      <c r="A13" s="0" t="n">
        <v>1</v>
      </c>
      <c r="B13" s="0" t="n">
        <v>120</v>
      </c>
      <c r="C13" s="0" t="n">
        <v>466.7867</v>
      </c>
      <c r="M13" s="1" t="str">
        <f aca="false">IF(AND(B12=0,A12=0),C12,"")</f>
        <v/>
      </c>
      <c r="N13" s="1" t="str">
        <f aca="false">IF(AND(B12=30,A12=0),C12,"")</f>
        <v/>
      </c>
      <c r="O13" s="1" t="str">
        <f aca="false">IF(AND(B12=60,A12=0),C12,"")</f>
        <v/>
      </c>
      <c r="P13" s="1" t="n">
        <f aca="false">IF(AND(B12=90,A12=0),C12,"")</f>
        <v>586.5782</v>
      </c>
      <c r="Q13" s="1" t="str">
        <f aca="false">IF(AND(B12=120,A12=0),C12,"")</f>
        <v/>
      </c>
      <c r="R13" s="1" t="str">
        <f aca="false">IF(AND(B12=150,A12=0),C12,"")</f>
        <v/>
      </c>
      <c r="S13" s="1" t="str">
        <f aca="false">IF(AND(B12=180,A12=0),C12,"")</f>
        <v/>
      </c>
      <c r="U13" s="1" t="str">
        <f aca="false">IF(B12=0,A12,"")</f>
        <v/>
      </c>
      <c r="V13" s="1" t="str">
        <f aca="false">IF(B12=30,A12,"")</f>
        <v/>
      </c>
      <c r="W13" s="1" t="str">
        <f aca="false">IF(B12=60,A12,"")</f>
        <v/>
      </c>
      <c r="X13" s="1" t="n">
        <f aca="false">IF(B12=90,A12,"")</f>
        <v>0</v>
      </c>
      <c r="Y13" s="1" t="str">
        <f aca="false">IF(B12=120,A12,"")</f>
        <v/>
      </c>
      <c r="Z13" s="1" t="str">
        <f aca="false">IF(B12=150,A12,"")</f>
        <v/>
      </c>
      <c r="AA13" s="1" t="str">
        <f aca="false">IF(B12=180,A12,"")</f>
        <v/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v>602.6311</v>
      </c>
      <c r="M14" s="1" t="str">
        <f aca="false">IF(AND(B13=0,A13=0),C13,"")</f>
        <v/>
      </c>
      <c r="N14" s="1" t="str">
        <f aca="false">IF(AND(B13=30,A13=0),C13,"")</f>
        <v/>
      </c>
      <c r="O14" s="1" t="str">
        <f aca="false">IF(AND(B13=60,A13=0),C13,"")</f>
        <v/>
      </c>
      <c r="P14" s="1" t="str">
        <f aca="false">IF(AND(B13=90,A13=0),C13,"")</f>
        <v/>
      </c>
      <c r="Q14" s="1" t="str">
        <f aca="false">IF(AND(B13=120,A13=0),C13,"")</f>
        <v/>
      </c>
      <c r="R14" s="1" t="str">
        <f aca="false">IF(AND(B13=150,A13=0),C13,"")</f>
        <v/>
      </c>
      <c r="S14" s="1" t="str">
        <f aca="false">IF(AND(B13=180,A13=0),C13,"")</f>
        <v/>
      </c>
      <c r="U14" s="1" t="str">
        <f aca="false">IF(B13=0,A13,"")</f>
        <v/>
      </c>
      <c r="V14" s="1" t="str">
        <f aca="false">IF(B13=30,A13,"")</f>
        <v/>
      </c>
      <c r="W14" s="1" t="str">
        <f aca="false">IF(B13=60,A13,"")</f>
        <v/>
      </c>
      <c r="X14" s="1" t="str">
        <f aca="false">IF(B13=90,A13,"")</f>
        <v/>
      </c>
      <c r="Y14" s="1" t="n">
        <f aca="false">IF(B13=120,A13,"")</f>
        <v>1</v>
      </c>
      <c r="Z14" s="1" t="str">
        <f aca="false">IF(B13=150,A13,"")</f>
        <v/>
      </c>
      <c r="AA14" s="1" t="str">
        <f aca="false">IF(B13=180,A13,"")</f>
        <v/>
      </c>
    </row>
    <row r="15" customFormat="false" ht="12.75" hidden="false" customHeight="false" outlineLevel="0" collapsed="false">
      <c r="A15" s="0" t="n">
        <v>0</v>
      </c>
      <c r="B15" s="0" t="n">
        <v>90</v>
      </c>
      <c r="C15" s="0" t="n">
        <v>439.776</v>
      </c>
      <c r="M15" s="1" t="n">
        <f aca="false">IF(AND(B14=0,A14=0),C14,"")</f>
        <v>602.6311</v>
      </c>
      <c r="N15" s="1" t="str">
        <f aca="false">IF(AND(B14=30,A14=0),C14,"")</f>
        <v/>
      </c>
      <c r="O15" s="1" t="str">
        <f aca="false">IF(AND(B14=60,A14=0),C14,"")</f>
        <v/>
      </c>
      <c r="P15" s="1" t="str">
        <f aca="false">IF(AND(B14=90,A14=0),C14,"")</f>
        <v/>
      </c>
      <c r="Q15" s="1" t="str">
        <f aca="false">IF(AND(B14=120,A14=0),C14,"")</f>
        <v/>
      </c>
      <c r="R15" s="1" t="str">
        <f aca="false">IF(AND(B14=150,A14=0),C14,"")</f>
        <v/>
      </c>
      <c r="S15" s="1" t="str">
        <f aca="false">IF(AND(B14=180,A14=0),C14,"")</f>
        <v/>
      </c>
      <c r="U15" s="1" t="n">
        <f aca="false">IF(B14=0,A14,"")</f>
        <v>0</v>
      </c>
      <c r="V15" s="1" t="str">
        <f aca="false">IF(B14=30,A14,"")</f>
        <v/>
      </c>
      <c r="W15" s="1" t="str">
        <f aca="false">IF(B14=60,A14,"")</f>
        <v/>
      </c>
      <c r="X15" s="1" t="str">
        <f aca="false">IF(B14=90,A14,"")</f>
        <v/>
      </c>
      <c r="Y15" s="1" t="str">
        <f aca="false">IF(B14=120,A14,"")</f>
        <v/>
      </c>
      <c r="Z15" s="1" t="str">
        <f aca="false">IF(B14=150,A14,"")</f>
        <v/>
      </c>
      <c r="AA15" s="1" t="str">
        <f aca="false">IF(B14=180,A14,"")</f>
        <v/>
      </c>
    </row>
    <row r="16" customFormat="false" ht="12.75" hidden="false" customHeight="false" outlineLevel="0" collapsed="false">
      <c r="A16" s="0" t="n">
        <v>0</v>
      </c>
      <c r="B16" s="0" t="n">
        <v>0</v>
      </c>
      <c r="C16" s="0" t="n">
        <v>508.23</v>
      </c>
      <c r="M16" s="1" t="str">
        <f aca="false">IF(AND(B15=0,A15=0),C15,"")</f>
        <v/>
      </c>
      <c r="N16" s="1" t="str">
        <f aca="false">IF(AND(B15=30,A15=0),C15,"")</f>
        <v/>
      </c>
      <c r="O16" s="1" t="str">
        <f aca="false">IF(AND(B15=60,A15=0),C15,"")</f>
        <v/>
      </c>
      <c r="P16" s="1" t="n">
        <f aca="false">IF(AND(B15=90,A15=0),C15,"")</f>
        <v>439.776</v>
      </c>
      <c r="Q16" s="1" t="str">
        <f aca="false">IF(AND(B15=120,A15=0),C15,"")</f>
        <v/>
      </c>
      <c r="R16" s="1" t="str">
        <f aca="false">IF(AND(B15=150,A15=0),C15,"")</f>
        <v/>
      </c>
      <c r="S16" s="1" t="str">
        <f aca="false">IF(AND(B15=180,A15=0),C15,"")</f>
        <v/>
      </c>
      <c r="U16" s="1" t="str">
        <f aca="false">IF(B15=0,A15,"")</f>
        <v/>
      </c>
      <c r="V16" s="1" t="str">
        <f aca="false">IF(B15=30,A15,"")</f>
        <v/>
      </c>
      <c r="W16" s="1" t="str">
        <f aca="false">IF(B15=60,A15,"")</f>
        <v/>
      </c>
      <c r="X16" s="1" t="n">
        <f aca="false">IF(B15=90,A15,"")</f>
        <v>0</v>
      </c>
      <c r="Y16" s="1" t="str">
        <f aca="false">IF(B15=120,A15,"")</f>
        <v/>
      </c>
      <c r="Z16" s="1" t="str">
        <f aca="false">IF(B15=150,A15,"")</f>
        <v/>
      </c>
      <c r="AA16" s="1" t="str">
        <f aca="false">IF(B15=180,A15,"")</f>
        <v/>
      </c>
    </row>
    <row r="17" customFormat="false" ht="12.75" hidden="false" customHeight="false" outlineLevel="0" collapsed="false">
      <c r="A17" s="0" t="n">
        <v>0</v>
      </c>
      <c r="B17" s="0" t="n">
        <v>60</v>
      </c>
      <c r="C17" s="0" t="n">
        <v>434.0859</v>
      </c>
      <c r="M17" s="1" t="n">
        <f aca="false">IF(AND(B16=0,A16=0),C16,"")</f>
        <v>508.23</v>
      </c>
      <c r="N17" s="1" t="str">
        <f aca="false">IF(AND(B16=30,A16=0),C16,"")</f>
        <v/>
      </c>
      <c r="O17" s="1" t="str">
        <f aca="false">IF(AND(B16=60,A16=0),C16,"")</f>
        <v/>
      </c>
      <c r="P17" s="1" t="str">
        <f aca="false">IF(AND(B16=90,A16=0),C16,"")</f>
        <v/>
      </c>
      <c r="Q17" s="1" t="str">
        <f aca="false">IF(AND(B16=120,A16=0),C16,"")</f>
        <v/>
      </c>
      <c r="R17" s="1" t="str">
        <f aca="false">IF(AND(B16=150,A16=0),C16,"")</f>
        <v/>
      </c>
      <c r="S17" s="1" t="str">
        <f aca="false">IF(AND(B16=180,A16=0),C16,"")</f>
        <v/>
      </c>
      <c r="U17" s="1" t="n">
        <f aca="false">IF(B16=0,A16,"")</f>
        <v>0</v>
      </c>
      <c r="V17" s="1" t="str">
        <f aca="false">IF(B16=30,A16,"")</f>
        <v/>
      </c>
      <c r="W17" s="1" t="str">
        <f aca="false">IF(B16=60,A16,"")</f>
        <v/>
      </c>
      <c r="X17" s="1" t="str">
        <f aca="false">IF(B16=90,A16,"")</f>
        <v/>
      </c>
      <c r="Y17" s="1" t="str">
        <f aca="false">IF(B16=120,A16,"")</f>
        <v/>
      </c>
      <c r="Z17" s="1" t="str">
        <f aca="false">IF(B16=150,A16,"")</f>
        <v/>
      </c>
      <c r="AA17" s="1" t="str">
        <f aca="false">IF(B16=180,A16,"")</f>
        <v/>
      </c>
    </row>
    <row r="18" customFormat="false" ht="12.75" hidden="false" customHeight="false" outlineLevel="0" collapsed="false">
      <c r="A18" s="0" t="n">
        <v>1</v>
      </c>
      <c r="B18" s="0" t="n">
        <v>120</v>
      </c>
      <c r="C18" s="0" t="n">
        <v>474.4762</v>
      </c>
      <c r="M18" s="1" t="str">
        <f aca="false">IF(AND(B17=0,A17=0),C17,"")</f>
        <v/>
      </c>
      <c r="N18" s="1" t="str">
        <f aca="false">IF(AND(B17=30,A17=0),C17,"")</f>
        <v/>
      </c>
      <c r="O18" s="1" t="n">
        <f aca="false">IF(AND(B17=60,A17=0),C17,"")</f>
        <v>434.0859</v>
      </c>
      <c r="P18" s="1" t="str">
        <f aca="false">IF(AND(B17=90,A17=0),C17,"")</f>
        <v/>
      </c>
      <c r="Q18" s="1" t="str">
        <f aca="false">IF(AND(B17=120,A17=0),C17,"")</f>
        <v/>
      </c>
      <c r="R18" s="1" t="str">
        <f aca="false">IF(AND(B17=150,A17=0),C17,"")</f>
        <v/>
      </c>
      <c r="S18" s="1" t="str">
        <f aca="false">IF(AND(B17=180,A17=0),C17,"")</f>
        <v/>
      </c>
      <c r="U18" s="1" t="str">
        <f aca="false">IF(B17=0,A17,"")</f>
        <v/>
      </c>
      <c r="V18" s="1" t="str">
        <f aca="false">IF(B17=30,A17,"")</f>
        <v/>
      </c>
      <c r="W18" s="1" t="n">
        <f aca="false">IF(B17=60,A17,"")</f>
        <v>0</v>
      </c>
      <c r="X18" s="1" t="str">
        <f aca="false">IF(B17=90,A17,"")</f>
        <v/>
      </c>
      <c r="Y18" s="1" t="str">
        <f aca="false">IF(B17=120,A17,"")</f>
        <v/>
      </c>
      <c r="Z18" s="1" t="str">
        <f aca="false">IF(B17=150,A17,"")</f>
        <v/>
      </c>
      <c r="AA18" s="1" t="str">
        <f aca="false">IF(B17=180,A17,"")</f>
        <v/>
      </c>
    </row>
    <row r="19" customFormat="false" ht="12.75" hidden="false" customHeight="false" outlineLevel="0" collapsed="false">
      <c r="A19" s="0" t="n">
        <v>0</v>
      </c>
      <c r="B19" s="0" t="n">
        <v>60</v>
      </c>
      <c r="C19" s="0" t="n">
        <v>331.1005</v>
      </c>
      <c r="M19" s="1" t="str">
        <f aca="false">IF(AND(B18=0,A18=0),C18,"")</f>
        <v/>
      </c>
      <c r="N19" s="1" t="str">
        <f aca="false">IF(AND(B18=30,A18=0),C18,"")</f>
        <v/>
      </c>
      <c r="O19" s="1" t="str">
        <f aca="false">IF(AND(B18=60,A18=0),C18,"")</f>
        <v/>
      </c>
      <c r="P19" s="1" t="str">
        <f aca="false">IF(AND(B18=90,A18=0),C18,"")</f>
        <v/>
      </c>
      <c r="Q19" s="1" t="str">
        <f aca="false">IF(AND(B18=120,A18=0),C18,"")</f>
        <v/>
      </c>
      <c r="R19" s="1" t="str">
        <f aca="false">IF(AND(B18=150,A18=0),C18,"")</f>
        <v/>
      </c>
      <c r="S19" s="1" t="str">
        <f aca="false">IF(AND(B18=180,A18=0),C18,"")</f>
        <v/>
      </c>
      <c r="U19" s="1" t="str">
        <f aca="false">IF(B18=0,A18,"")</f>
        <v/>
      </c>
      <c r="V19" s="1" t="str">
        <f aca="false">IF(B18=30,A18,"")</f>
        <v/>
      </c>
      <c r="W19" s="1" t="str">
        <f aca="false">IF(B18=60,A18,"")</f>
        <v/>
      </c>
      <c r="X19" s="1" t="str">
        <f aca="false">IF(B18=90,A18,"")</f>
        <v/>
      </c>
      <c r="Y19" s="1" t="n">
        <f aca="false">IF(B18=120,A18,"")</f>
        <v>1</v>
      </c>
      <c r="Z19" s="1" t="str">
        <f aca="false">IF(B18=150,A18,"")</f>
        <v/>
      </c>
      <c r="AA19" s="1" t="str">
        <f aca="false">IF(B18=180,A18,"")</f>
        <v/>
      </c>
    </row>
    <row r="20" customFormat="false" ht="12.75" hidden="false" customHeight="false" outlineLevel="0" collapsed="false">
      <c r="A20" s="0" t="n">
        <v>1</v>
      </c>
      <c r="B20" s="0" t="n">
        <v>180</v>
      </c>
      <c r="C20" s="0" t="n">
        <v>642.4247</v>
      </c>
      <c r="M20" s="1" t="str">
        <f aca="false">IF(AND(B19=0,A19=0),C19,"")</f>
        <v/>
      </c>
      <c r="N20" s="1" t="str">
        <f aca="false">IF(AND(B19=30,A19=0),C19,"")</f>
        <v/>
      </c>
      <c r="O20" s="1" t="n">
        <f aca="false">IF(AND(B19=60,A19=0),C19,"")</f>
        <v>331.1005</v>
      </c>
      <c r="P20" s="1" t="str">
        <f aca="false">IF(AND(B19=90,A19=0),C19,"")</f>
        <v/>
      </c>
      <c r="Q20" s="1" t="str">
        <f aca="false">IF(AND(B19=120,A19=0),C19,"")</f>
        <v/>
      </c>
      <c r="R20" s="1" t="str">
        <f aca="false">IF(AND(B19=150,A19=0),C19,"")</f>
        <v/>
      </c>
      <c r="S20" s="1" t="str">
        <f aca="false">IF(AND(B19=180,A19=0),C19,"")</f>
        <v/>
      </c>
      <c r="U20" s="1" t="str">
        <f aca="false">IF(B19=0,A19,"")</f>
        <v/>
      </c>
      <c r="V20" s="1" t="str">
        <f aca="false">IF(B19=30,A19,"")</f>
        <v/>
      </c>
      <c r="W20" s="1" t="n">
        <f aca="false">IF(B19=60,A19,"")</f>
        <v>0</v>
      </c>
      <c r="X20" s="1" t="str">
        <f aca="false">IF(B19=90,A19,"")</f>
        <v/>
      </c>
      <c r="Y20" s="1" t="str">
        <f aca="false">IF(B19=120,A19,"")</f>
        <v/>
      </c>
      <c r="Z20" s="1" t="str">
        <f aca="false">IF(B19=150,A19,"")</f>
        <v/>
      </c>
      <c r="AA20" s="1" t="str">
        <f aca="false">IF(B19=180,A19,"")</f>
        <v/>
      </c>
    </row>
    <row r="21" customFormat="false" ht="12.75" hidden="false" customHeight="false" outlineLevel="0" collapsed="false">
      <c r="A21" s="0" t="n">
        <v>0</v>
      </c>
      <c r="B21" s="0" t="n">
        <v>180</v>
      </c>
      <c r="C21" s="0" t="n">
        <v>1231.328</v>
      </c>
      <c r="M21" s="1" t="str">
        <f aca="false">IF(AND(B20=0,A20=0),C20,"")</f>
        <v/>
      </c>
      <c r="N21" s="1" t="str">
        <f aca="false">IF(AND(B20=30,A20=0),C20,"")</f>
        <v/>
      </c>
      <c r="O21" s="1" t="str">
        <f aca="false">IF(AND(B20=60,A20=0),C20,"")</f>
        <v/>
      </c>
      <c r="P21" s="1" t="str">
        <f aca="false">IF(AND(B20=90,A20=0),C20,"")</f>
        <v/>
      </c>
      <c r="Q21" s="1" t="str">
        <f aca="false">IF(AND(B20=120,A20=0),C20,"")</f>
        <v/>
      </c>
      <c r="R21" s="1" t="str">
        <f aca="false">IF(AND(B20=150,A20=0),C20,"")</f>
        <v/>
      </c>
      <c r="S21" s="1" t="str">
        <f aca="false">IF(AND(B20=180,A20=0),C20,"")</f>
        <v/>
      </c>
      <c r="U21" s="1" t="str">
        <f aca="false">IF(B20=0,A20,"")</f>
        <v/>
      </c>
      <c r="V21" s="1" t="str">
        <f aca="false">IF(B20=30,A20,"")</f>
        <v/>
      </c>
      <c r="W21" s="1" t="str">
        <f aca="false">IF(B20=60,A20,"")</f>
        <v/>
      </c>
      <c r="X21" s="1" t="str">
        <f aca="false">IF(B20=90,A20,"")</f>
        <v/>
      </c>
      <c r="Y21" s="1" t="str">
        <f aca="false">IF(B20=120,A20,"")</f>
        <v/>
      </c>
      <c r="Z21" s="1" t="str">
        <f aca="false">IF(B20=150,A20,"")</f>
        <v/>
      </c>
      <c r="AA21" s="1" t="n">
        <f aca="false">IF(B20=180,A20,"")</f>
        <v>1</v>
      </c>
    </row>
    <row r="22" customFormat="false" ht="12.75" hidden="false" customHeight="false" outlineLevel="0" collapsed="false">
      <c r="A22" s="0" t="n">
        <v>0</v>
      </c>
      <c r="B22" s="0" t="n">
        <v>150</v>
      </c>
      <c r="C22" s="0" t="n">
        <v>505.1231</v>
      </c>
      <c r="M22" s="1" t="str">
        <f aca="false">IF(AND(B21=0,A21=0),C21,"")</f>
        <v/>
      </c>
      <c r="N22" s="1" t="str">
        <f aca="false">IF(AND(B21=30,A21=0),C21,"")</f>
        <v/>
      </c>
      <c r="O22" s="1" t="str">
        <f aca="false">IF(AND(B21=60,A21=0),C21,"")</f>
        <v/>
      </c>
      <c r="P22" s="1" t="str">
        <f aca="false">IF(AND(B21=90,A21=0),C21,"")</f>
        <v/>
      </c>
      <c r="Q22" s="1" t="str">
        <f aca="false">IF(AND(B21=120,A21=0),C21,"")</f>
        <v/>
      </c>
      <c r="R22" s="1" t="str">
        <f aca="false">IF(AND(B21=150,A21=0),C21,"")</f>
        <v/>
      </c>
      <c r="S22" s="1" t="n">
        <f aca="false">IF(AND(B21=180,A21=0),C21,"")</f>
        <v>1231.328</v>
      </c>
      <c r="U22" s="1" t="str">
        <f aca="false">IF(B21=0,A21,"")</f>
        <v/>
      </c>
      <c r="V22" s="1" t="str">
        <f aca="false">IF(B21=30,A21,"")</f>
        <v/>
      </c>
      <c r="W22" s="1" t="str">
        <f aca="false">IF(B21=60,A21,"")</f>
        <v/>
      </c>
      <c r="X22" s="1" t="str">
        <f aca="false">IF(B21=90,A21,"")</f>
        <v/>
      </c>
      <c r="Y22" s="1" t="str">
        <f aca="false">IF(B21=120,A21,"")</f>
        <v/>
      </c>
      <c r="Z22" s="1" t="str">
        <f aca="false">IF(B21=150,A21,"")</f>
        <v/>
      </c>
      <c r="AA22" s="1" t="n">
        <f aca="false">IF(B21=180,A21,"")</f>
        <v>0</v>
      </c>
    </row>
    <row r="23" customFormat="false" ht="12.75" hidden="false" customHeight="false" outlineLevel="0" collapsed="false">
      <c r="A23" s="0" t="n">
        <v>0</v>
      </c>
      <c r="B23" s="0" t="n">
        <v>60</v>
      </c>
      <c r="C23" s="0" t="n">
        <v>606.9794</v>
      </c>
      <c r="M23" s="1" t="str">
        <f aca="false">IF(AND(B22=0,A22=0),C22,"")</f>
        <v/>
      </c>
      <c r="N23" s="1" t="str">
        <f aca="false">IF(AND(B22=30,A22=0),C22,"")</f>
        <v/>
      </c>
      <c r="O23" s="1" t="str">
        <f aca="false">IF(AND(B22=60,A22=0),C22,"")</f>
        <v/>
      </c>
      <c r="P23" s="1" t="str">
        <f aca="false">IF(AND(B22=90,A22=0),C22,"")</f>
        <v/>
      </c>
      <c r="Q23" s="1" t="str">
        <f aca="false">IF(AND(B22=120,A22=0),C22,"")</f>
        <v/>
      </c>
      <c r="R23" s="1" t="n">
        <f aca="false">IF(AND(B22=150,A22=0),C22,"")</f>
        <v>505.1231</v>
      </c>
      <c r="S23" s="1" t="str">
        <f aca="false">IF(AND(B22=180,A22=0),C22,"")</f>
        <v/>
      </c>
      <c r="U23" s="1" t="str">
        <f aca="false">IF(B22=0,A22,"")</f>
        <v/>
      </c>
      <c r="V23" s="1" t="str">
        <f aca="false">IF(B22=30,A22,"")</f>
        <v/>
      </c>
      <c r="W23" s="1" t="str">
        <f aca="false">IF(B22=60,A22,"")</f>
        <v/>
      </c>
      <c r="X23" s="1" t="str">
        <f aca="false">IF(B22=90,A22,"")</f>
        <v/>
      </c>
      <c r="Y23" s="1" t="str">
        <f aca="false">IF(B22=120,A22,"")</f>
        <v/>
      </c>
      <c r="Z23" s="1" t="n">
        <f aca="false">IF(B22=150,A22,"")</f>
        <v>0</v>
      </c>
      <c r="AA23" s="1" t="str">
        <f aca="false">IF(B22=180,A22,"")</f>
        <v/>
      </c>
    </row>
    <row r="24" customFormat="false" ht="12.75" hidden="false" customHeight="false" outlineLevel="0" collapsed="false">
      <c r="A24" s="0" t="n">
        <v>0</v>
      </c>
      <c r="B24" s="0" t="n">
        <v>120</v>
      </c>
      <c r="C24" s="0" t="n">
        <v>639.5866</v>
      </c>
      <c r="M24" s="1" t="str">
        <f aca="false">IF(AND(B23=0,A23=0),C23,"")</f>
        <v/>
      </c>
      <c r="N24" s="1" t="str">
        <f aca="false">IF(AND(B23=30,A23=0),C23,"")</f>
        <v/>
      </c>
      <c r="O24" s="1" t="n">
        <f aca="false">IF(AND(B23=60,A23=0),C23,"")</f>
        <v>606.9794</v>
      </c>
      <c r="P24" s="1" t="str">
        <f aca="false">IF(AND(B23=90,A23=0),C23,"")</f>
        <v/>
      </c>
      <c r="Q24" s="1" t="str">
        <f aca="false">IF(AND(B23=120,A23=0),C23,"")</f>
        <v/>
      </c>
      <c r="R24" s="1" t="str">
        <f aca="false">IF(AND(B23=150,A23=0),C23,"")</f>
        <v/>
      </c>
      <c r="S24" s="1" t="str">
        <f aca="false">IF(AND(B23=180,A23=0),C23,"")</f>
        <v/>
      </c>
      <c r="U24" s="1" t="str">
        <f aca="false">IF(B23=0,A23,"")</f>
        <v/>
      </c>
      <c r="V24" s="1" t="str">
        <f aca="false">IF(B23=30,A23,"")</f>
        <v/>
      </c>
      <c r="W24" s="1" t="n">
        <f aca="false">IF(B23=60,A23,"")</f>
        <v>0</v>
      </c>
      <c r="X24" s="1" t="str">
        <f aca="false">IF(B23=90,A23,"")</f>
        <v/>
      </c>
      <c r="Y24" s="1" t="str">
        <f aca="false">IF(B23=120,A23,"")</f>
        <v/>
      </c>
      <c r="Z24" s="1" t="str">
        <f aca="false">IF(B23=150,A23,"")</f>
        <v/>
      </c>
      <c r="AA24" s="1" t="str">
        <f aca="false">IF(B23=180,A23,"")</f>
        <v/>
      </c>
    </row>
    <row r="25" customFormat="false" ht="12.75" hidden="false" customHeight="false" outlineLevel="0" collapsed="false">
      <c r="A25" s="0" t="n">
        <v>0</v>
      </c>
      <c r="B25" s="0" t="n">
        <v>120</v>
      </c>
      <c r="C25" s="0" t="n">
        <v>553.2868</v>
      </c>
      <c r="M25" s="1" t="str">
        <f aca="false">IF(AND(B24=0,A24=0),C24,"")</f>
        <v/>
      </c>
      <c r="N25" s="1" t="str">
        <f aca="false">IF(AND(B24=30,A24=0),C24,"")</f>
        <v/>
      </c>
      <c r="O25" s="1" t="str">
        <f aca="false">IF(AND(B24=60,A24=0),C24,"")</f>
        <v/>
      </c>
      <c r="P25" s="1" t="str">
        <f aca="false">IF(AND(B24=90,A24=0),C24,"")</f>
        <v/>
      </c>
      <c r="Q25" s="1" t="n">
        <f aca="false">IF(AND(B24=120,A24=0),C24,"")</f>
        <v>639.5866</v>
      </c>
      <c r="R25" s="1" t="str">
        <f aca="false">IF(AND(B24=150,A24=0),C24,"")</f>
        <v/>
      </c>
      <c r="S25" s="1" t="str">
        <f aca="false">IF(AND(B24=180,A24=0),C24,"")</f>
        <v/>
      </c>
      <c r="U25" s="1" t="str">
        <f aca="false">IF(B24=0,A24,"")</f>
        <v/>
      </c>
      <c r="V25" s="1" t="str">
        <f aca="false">IF(B24=30,A24,"")</f>
        <v/>
      </c>
      <c r="W25" s="1" t="str">
        <f aca="false">IF(B24=60,A24,"")</f>
        <v/>
      </c>
      <c r="X25" s="1" t="str">
        <f aca="false">IF(B24=90,A24,"")</f>
        <v/>
      </c>
      <c r="Y25" s="1" t="n">
        <f aca="false">IF(B24=120,A24,"")</f>
        <v>0</v>
      </c>
      <c r="Z25" s="1" t="str">
        <f aca="false">IF(B24=150,A24,"")</f>
        <v/>
      </c>
      <c r="AA25" s="1" t="str">
        <f aca="false">IF(B24=180,A24,"")</f>
        <v/>
      </c>
    </row>
    <row r="26" customFormat="false" ht="12.75" hidden="false" customHeight="false" outlineLevel="0" collapsed="false">
      <c r="A26" s="0" t="n">
        <v>0</v>
      </c>
      <c r="B26" s="0" t="n">
        <v>150</v>
      </c>
      <c r="C26" s="0" t="n">
        <v>780.264</v>
      </c>
      <c r="M26" s="1" t="str">
        <f aca="false">IF(AND(B25=0,A25=0),C25,"")</f>
        <v/>
      </c>
      <c r="N26" s="1" t="str">
        <f aca="false">IF(AND(B25=30,A25=0),C25,"")</f>
        <v/>
      </c>
      <c r="O26" s="1" t="str">
        <f aca="false">IF(AND(B25=60,A25=0),C25,"")</f>
        <v/>
      </c>
      <c r="P26" s="1" t="str">
        <f aca="false">IF(AND(B25=90,A25=0),C25,"")</f>
        <v/>
      </c>
      <c r="Q26" s="1" t="n">
        <f aca="false">IF(AND(B25=120,A25=0),C25,"")</f>
        <v>553.2868</v>
      </c>
      <c r="R26" s="1" t="str">
        <f aca="false">IF(AND(B25=150,A25=0),C25,"")</f>
        <v/>
      </c>
      <c r="S26" s="1" t="str">
        <f aca="false">IF(AND(B25=180,A25=0),C25,"")</f>
        <v/>
      </c>
      <c r="U26" s="1" t="str">
        <f aca="false">IF(B25=0,A25,"")</f>
        <v/>
      </c>
      <c r="V26" s="1" t="str">
        <f aca="false">IF(B25=30,A25,"")</f>
        <v/>
      </c>
      <c r="W26" s="1" t="str">
        <f aca="false">IF(B25=60,A25,"")</f>
        <v/>
      </c>
      <c r="X26" s="1" t="str">
        <f aca="false">IF(B25=90,A25,"")</f>
        <v/>
      </c>
      <c r="Y26" s="1" t="n">
        <f aca="false">IF(B25=120,A25,"")</f>
        <v>0</v>
      </c>
      <c r="Z26" s="1" t="str">
        <f aca="false">IF(B25=150,A25,"")</f>
        <v/>
      </c>
      <c r="AA26" s="1" t="str">
        <f aca="false">IF(B25=180,A25,"")</f>
        <v/>
      </c>
    </row>
    <row r="27" customFormat="false" ht="12.75" hidden="false" customHeight="false" outlineLevel="0" collapsed="false">
      <c r="A27" s="0" t="n">
        <v>0</v>
      </c>
      <c r="B27" s="0" t="n">
        <v>90</v>
      </c>
      <c r="C27" s="0" t="n">
        <v>581.9502</v>
      </c>
      <c r="M27" s="1" t="str">
        <f aca="false">IF(AND(B26=0,A26=0),C26,"")</f>
        <v/>
      </c>
      <c r="N27" s="1" t="str">
        <f aca="false">IF(AND(B26=30,A26=0),C26,"")</f>
        <v/>
      </c>
      <c r="O27" s="1" t="str">
        <f aca="false">IF(AND(B26=60,A26=0),C26,"")</f>
        <v/>
      </c>
      <c r="P27" s="1" t="str">
        <f aca="false">IF(AND(B26=90,A26=0),C26,"")</f>
        <v/>
      </c>
      <c r="Q27" s="1" t="str">
        <f aca="false">IF(AND(B26=120,A26=0),C26,"")</f>
        <v/>
      </c>
      <c r="R27" s="1" t="n">
        <f aca="false">IF(AND(B26=150,A26=0),C26,"")</f>
        <v>780.264</v>
      </c>
      <c r="S27" s="1" t="str">
        <f aca="false">IF(AND(B26=180,A26=0),C26,"")</f>
        <v/>
      </c>
      <c r="U27" s="1" t="str">
        <f aca="false">IF(B26=0,A26,"")</f>
        <v/>
      </c>
      <c r="V27" s="1" t="str">
        <f aca="false">IF(B26=30,A26,"")</f>
        <v/>
      </c>
      <c r="W27" s="1" t="str">
        <f aca="false">IF(B26=60,A26,"")</f>
        <v/>
      </c>
      <c r="X27" s="1" t="str">
        <f aca="false">IF(B26=90,A26,"")</f>
        <v/>
      </c>
      <c r="Y27" s="1" t="str">
        <f aca="false">IF(B26=120,A26,"")</f>
        <v/>
      </c>
      <c r="Z27" s="1" t="n">
        <f aca="false">IF(B26=150,A26,"")</f>
        <v>0</v>
      </c>
      <c r="AA27" s="1" t="str">
        <f aca="false">IF(B26=180,A26,"")</f>
        <v/>
      </c>
    </row>
    <row r="28" customFormat="false" ht="12.75" hidden="false" customHeight="false" outlineLevel="0" collapsed="false">
      <c r="A28" s="0" t="n">
        <v>0</v>
      </c>
      <c r="B28" s="0" t="n">
        <v>90</v>
      </c>
      <c r="C28" s="0" t="n">
        <v>580.6559</v>
      </c>
      <c r="M28" s="1" t="str">
        <f aca="false">IF(AND(B27=0,A27=0),C27,"")</f>
        <v/>
      </c>
      <c r="N28" s="1" t="str">
        <f aca="false">IF(AND(B27=30,A27=0),C27,"")</f>
        <v/>
      </c>
      <c r="O28" s="1" t="str">
        <f aca="false">IF(AND(B27=60,A27=0),C27,"")</f>
        <v/>
      </c>
      <c r="P28" s="1" t="n">
        <f aca="false">IF(AND(B27=90,A27=0),C27,"")</f>
        <v>581.9502</v>
      </c>
      <c r="Q28" s="1" t="str">
        <f aca="false">IF(AND(B27=120,A27=0),C27,"")</f>
        <v/>
      </c>
      <c r="R28" s="1" t="str">
        <f aca="false">IF(AND(B27=150,A27=0),C27,"")</f>
        <v/>
      </c>
      <c r="S28" s="1" t="str">
        <f aca="false">IF(AND(B27=180,A27=0),C27,"")</f>
        <v/>
      </c>
      <c r="U28" s="1" t="str">
        <f aca="false">IF(B27=0,A27,"")</f>
        <v/>
      </c>
      <c r="V28" s="1" t="str">
        <f aca="false">IF(B27=30,A27,"")</f>
        <v/>
      </c>
      <c r="W28" s="1" t="str">
        <f aca="false">IF(B27=60,A27,"")</f>
        <v/>
      </c>
      <c r="X28" s="1" t="n">
        <f aca="false">IF(B27=90,A27,"")</f>
        <v>0</v>
      </c>
      <c r="Y28" s="1" t="str">
        <f aca="false">IF(B27=120,A27,"")</f>
        <v/>
      </c>
      <c r="Z28" s="1" t="str">
        <f aca="false">IF(B27=150,A27,"")</f>
        <v/>
      </c>
      <c r="AA28" s="1" t="str">
        <f aca="false">IF(B27=180,A27,"")</f>
        <v/>
      </c>
    </row>
    <row r="29" customFormat="false" ht="12.75" hidden="false" customHeight="false" outlineLevel="0" collapsed="false">
      <c r="A29" s="0" t="n">
        <v>0</v>
      </c>
      <c r="B29" s="0" t="n">
        <v>30</v>
      </c>
      <c r="C29" s="0" t="n">
        <v>406.0594</v>
      </c>
      <c r="M29" s="1" t="str">
        <f aca="false">IF(AND(B28=0,A28=0),C28,"")</f>
        <v/>
      </c>
      <c r="N29" s="1" t="str">
        <f aca="false">IF(AND(B28=30,A28=0),C28,"")</f>
        <v/>
      </c>
      <c r="O29" s="1" t="str">
        <f aca="false">IF(AND(B28=60,A28=0),C28,"")</f>
        <v/>
      </c>
      <c r="P29" s="1" t="n">
        <f aca="false">IF(AND(B28=90,A28=0),C28,"")</f>
        <v>580.6559</v>
      </c>
      <c r="Q29" s="1" t="str">
        <f aca="false">IF(AND(B28=120,A28=0),C28,"")</f>
        <v/>
      </c>
      <c r="R29" s="1" t="str">
        <f aca="false">IF(AND(B28=150,A28=0),C28,"")</f>
        <v/>
      </c>
      <c r="S29" s="1" t="str">
        <f aca="false">IF(AND(B28=180,A28=0),C28,"")</f>
        <v/>
      </c>
      <c r="U29" s="1" t="str">
        <f aca="false">IF(B28=0,A28,"")</f>
        <v/>
      </c>
      <c r="V29" s="1" t="str">
        <f aca="false">IF(B28=30,A28,"")</f>
        <v/>
      </c>
      <c r="W29" s="1" t="str">
        <f aca="false">IF(B28=60,A28,"")</f>
        <v/>
      </c>
      <c r="X29" s="1" t="n">
        <f aca="false">IF(B28=90,A28,"")</f>
        <v>0</v>
      </c>
      <c r="Y29" s="1" t="str">
        <f aca="false">IF(B28=120,A28,"")</f>
        <v/>
      </c>
      <c r="Z29" s="1" t="str">
        <f aca="false">IF(B28=150,A28,"")</f>
        <v/>
      </c>
      <c r="AA29" s="1" t="str">
        <f aca="false">IF(B28=180,A28,"")</f>
        <v/>
      </c>
    </row>
    <row r="30" customFormat="false" ht="12.75" hidden="false" customHeight="false" outlineLevel="0" collapsed="false">
      <c r="A30" s="0" t="n">
        <v>0</v>
      </c>
      <c r="B30" s="0" t="n">
        <v>30</v>
      </c>
      <c r="C30" s="0" t="n">
        <v>465.1161</v>
      </c>
      <c r="M30" s="1" t="str">
        <f aca="false">IF(AND(B29=0,A29=0),C29,"")</f>
        <v/>
      </c>
      <c r="N30" s="1" t="n">
        <f aca="false">IF(AND(B29=30,A29=0),C29,"")</f>
        <v>406.0594</v>
      </c>
      <c r="O30" s="1" t="str">
        <f aca="false">IF(AND(B29=60,A29=0),C29,"")</f>
        <v/>
      </c>
      <c r="P30" s="1" t="str">
        <f aca="false">IF(AND(B29=90,A29=0),C29,"")</f>
        <v/>
      </c>
      <c r="Q30" s="1" t="str">
        <f aca="false">IF(AND(B29=120,A29=0),C29,"")</f>
        <v/>
      </c>
      <c r="R30" s="1" t="str">
        <f aca="false">IF(AND(B29=150,A29=0),C29,"")</f>
        <v/>
      </c>
      <c r="S30" s="1" t="str">
        <f aca="false">IF(AND(B29=180,A29=0),C29,"")</f>
        <v/>
      </c>
      <c r="U30" s="1" t="str">
        <f aca="false">IF(B29=0,A29,"")</f>
        <v/>
      </c>
      <c r="V30" s="1" t="n">
        <f aca="false">IF(B29=30,A29,"")</f>
        <v>0</v>
      </c>
      <c r="W30" s="1" t="str">
        <f aca="false">IF(B29=60,A29,"")</f>
        <v/>
      </c>
      <c r="X30" s="1" t="str">
        <f aca="false">IF(B29=90,A29,"")</f>
        <v/>
      </c>
      <c r="Y30" s="1" t="str">
        <f aca="false">IF(B29=120,A29,"")</f>
        <v/>
      </c>
      <c r="Z30" s="1" t="str">
        <f aca="false">IF(B29=150,A29,"")</f>
        <v/>
      </c>
      <c r="AA30" s="1" t="str">
        <f aca="false">IF(B29=180,A29,"")</f>
        <v/>
      </c>
    </row>
    <row r="31" customFormat="false" ht="12.75" hidden="false" customHeight="false" outlineLevel="0" collapsed="false">
      <c r="A31" s="0" t="n">
        <v>0</v>
      </c>
      <c r="B31" s="0" t="n">
        <v>90</v>
      </c>
      <c r="C31" s="0" t="n">
        <v>443.9452</v>
      </c>
      <c r="M31" s="1" t="str">
        <f aca="false">IF(AND(B30=0,A30=0),C30,"")</f>
        <v/>
      </c>
      <c r="N31" s="1" t="n">
        <f aca="false">IF(AND(B30=30,A30=0),C30,"")</f>
        <v>465.1161</v>
      </c>
      <c r="O31" s="1" t="str">
        <f aca="false">IF(AND(B30=60,A30=0),C30,"")</f>
        <v/>
      </c>
      <c r="P31" s="1" t="str">
        <f aca="false">IF(AND(B30=90,A30=0),C30,"")</f>
        <v/>
      </c>
      <c r="Q31" s="1" t="str">
        <f aca="false">IF(AND(B30=120,A30=0),C30,"")</f>
        <v/>
      </c>
      <c r="R31" s="1" t="str">
        <f aca="false">IF(AND(B30=150,A30=0),C30,"")</f>
        <v/>
      </c>
      <c r="S31" s="1" t="str">
        <f aca="false">IF(AND(B30=180,A30=0),C30,"")</f>
        <v/>
      </c>
      <c r="U31" s="1" t="str">
        <f aca="false">IF(B30=0,A30,"")</f>
        <v/>
      </c>
      <c r="V31" s="1" t="n">
        <f aca="false">IF(B30=30,A30,"")</f>
        <v>0</v>
      </c>
      <c r="W31" s="1" t="str">
        <f aca="false">IF(B30=60,A30,"")</f>
        <v/>
      </c>
      <c r="X31" s="1" t="str">
        <f aca="false">IF(B30=90,A30,"")</f>
        <v/>
      </c>
      <c r="Y31" s="1" t="str">
        <f aca="false">IF(B30=120,A30,"")</f>
        <v/>
      </c>
      <c r="Z31" s="1" t="str">
        <f aca="false">IF(B30=150,A30,"")</f>
        <v/>
      </c>
      <c r="AA31" s="1" t="str">
        <f aca="false">IF(B30=180,A30,"")</f>
        <v/>
      </c>
    </row>
    <row r="32" customFormat="false" ht="12.75" hidden="false" customHeight="false" outlineLevel="0" collapsed="false">
      <c r="A32" s="0" t="n">
        <v>1</v>
      </c>
      <c r="B32" s="0" t="n">
        <v>180</v>
      </c>
      <c r="C32" s="0" t="n">
        <v>341.0333</v>
      </c>
      <c r="M32" s="1" t="str">
        <f aca="false">IF(AND(B31=0,A31=0),C31,"")</f>
        <v/>
      </c>
      <c r="N32" s="1" t="str">
        <f aca="false">IF(AND(B31=30,A31=0),C31,"")</f>
        <v/>
      </c>
      <c r="O32" s="1" t="str">
        <f aca="false">IF(AND(B31=60,A31=0),C31,"")</f>
        <v/>
      </c>
      <c r="P32" s="1" t="n">
        <f aca="false">IF(AND(B31=90,A31=0),C31,"")</f>
        <v>443.9452</v>
      </c>
      <c r="Q32" s="1" t="str">
        <f aca="false">IF(AND(B31=120,A31=0),C31,"")</f>
        <v/>
      </c>
      <c r="R32" s="1" t="str">
        <f aca="false">IF(AND(B31=150,A31=0),C31,"")</f>
        <v/>
      </c>
      <c r="S32" s="1" t="str">
        <f aca="false">IF(AND(B31=180,A31=0),C31,"")</f>
        <v/>
      </c>
      <c r="U32" s="1" t="str">
        <f aca="false">IF(B31=0,A31,"")</f>
        <v/>
      </c>
      <c r="V32" s="1" t="str">
        <f aca="false">IF(B31=30,A31,"")</f>
        <v/>
      </c>
      <c r="W32" s="1" t="str">
        <f aca="false">IF(B31=60,A31,"")</f>
        <v/>
      </c>
      <c r="X32" s="1" t="n">
        <f aca="false">IF(B31=90,A31,"")</f>
        <v>0</v>
      </c>
      <c r="Y32" s="1" t="str">
        <f aca="false">IF(B31=120,A31,"")</f>
        <v/>
      </c>
      <c r="Z32" s="1" t="str">
        <f aca="false">IF(B31=150,A31,"")</f>
        <v/>
      </c>
      <c r="AA32" s="1" t="str">
        <f aca="false">IF(B31=180,A31,"")</f>
        <v/>
      </c>
    </row>
    <row r="33" customFormat="false" ht="12.75" hidden="false" customHeight="false" outlineLevel="0" collapsed="false">
      <c r="A33" s="0" t="n">
        <v>0</v>
      </c>
      <c r="B33" s="0" t="n">
        <v>0</v>
      </c>
      <c r="C33" s="0" t="n">
        <v>741.48</v>
      </c>
      <c r="M33" s="1" t="str">
        <f aca="false">IF(AND(B32=0,A32=0),C32,"")</f>
        <v/>
      </c>
      <c r="N33" s="1" t="str">
        <f aca="false">IF(AND(B32=30,A32=0),C32,"")</f>
        <v/>
      </c>
      <c r="O33" s="1" t="str">
        <f aca="false">IF(AND(B32=60,A32=0),C32,"")</f>
        <v/>
      </c>
      <c r="P33" s="1" t="str">
        <f aca="false">IF(AND(B32=90,A32=0),C32,"")</f>
        <v/>
      </c>
      <c r="Q33" s="1" t="str">
        <f aca="false">IF(AND(B32=120,A32=0),C32,"")</f>
        <v/>
      </c>
      <c r="R33" s="1" t="str">
        <f aca="false">IF(AND(B32=150,A32=0),C32,"")</f>
        <v/>
      </c>
      <c r="S33" s="1" t="str">
        <f aca="false">IF(AND(B32=180,A32=0),C32,"")</f>
        <v/>
      </c>
      <c r="U33" s="1" t="str">
        <f aca="false">IF(B32=0,A32,"")</f>
        <v/>
      </c>
      <c r="V33" s="1" t="str">
        <f aca="false">IF(B32=30,A32,"")</f>
        <v/>
      </c>
      <c r="W33" s="1" t="str">
        <f aca="false">IF(B32=60,A32,"")</f>
        <v/>
      </c>
      <c r="X33" s="1" t="str">
        <f aca="false">IF(B32=90,A32,"")</f>
        <v/>
      </c>
      <c r="Y33" s="1" t="str">
        <f aca="false">IF(B32=120,A32,"")</f>
        <v/>
      </c>
      <c r="Z33" s="1" t="str">
        <f aca="false">IF(B32=150,A32,"")</f>
        <v/>
      </c>
      <c r="AA33" s="1" t="n">
        <f aca="false">IF(B32=180,A32,"")</f>
        <v>1</v>
      </c>
    </row>
    <row r="34" customFormat="false" ht="12.75" hidden="false" customHeight="false" outlineLevel="0" collapsed="false">
      <c r="A34" s="0" t="n">
        <v>0</v>
      </c>
      <c r="B34" s="0" t="n">
        <v>120</v>
      </c>
      <c r="C34" s="0" t="n">
        <v>591.3729</v>
      </c>
      <c r="M34" s="1" t="n">
        <f aca="false">IF(AND(B33=0,A33=0),C33,"")</f>
        <v>741.48</v>
      </c>
      <c r="N34" s="1" t="str">
        <f aca="false">IF(AND(B33=30,A33=0),C33,"")</f>
        <v/>
      </c>
      <c r="O34" s="1" t="str">
        <f aca="false">IF(AND(B33=60,A33=0),C33,"")</f>
        <v/>
      </c>
      <c r="P34" s="1" t="str">
        <f aca="false">IF(AND(B33=90,A33=0),C33,"")</f>
        <v/>
      </c>
      <c r="Q34" s="1" t="str">
        <f aca="false">IF(AND(B33=120,A33=0),C33,"")</f>
        <v/>
      </c>
      <c r="R34" s="1" t="str">
        <f aca="false">IF(AND(B33=150,A33=0),C33,"")</f>
        <v/>
      </c>
      <c r="S34" s="1" t="str">
        <f aca="false">IF(AND(B33=180,A33=0),C33,"")</f>
        <v/>
      </c>
      <c r="U34" s="1" t="n">
        <f aca="false">IF(B33=0,A33,"")</f>
        <v>0</v>
      </c>
      <c r="V34" s="1" t="str">
        <f aca="false">IF(B33=30,A33,"")</f>
        <v/>
      </c>
      <c r="W34" s="1" t="str">
        <f aca="false">IF(B33=60,A33,"")</f>
        <v/>
      </c>
      <c r="X34" s="1" t="str">
        <f aca="false">IF(B33=90,A33,"")</f>
        <v/>
      </c>
      <c r="Y34" s="1" t="str">
        <f aca="false">IF(B33=120,A33,"")</f>
        <v/>
      </c>
      <c r="Z34" s="1" t="str">
        <f aca="false">IF(B33=150,A33,"")</f>
        <v/>
      </c>
      <c r="AA34" s="1" t="str">
        <f aca="false">IF(B33=180,A33,"")</f>
        <v/>
      </c>
    </row>
    <row r="35" customFormat="false" ht="12.75" hidden="false" customHeight="false" outlineLevel="0" collapsed="false">
      <c r="A35" s="0" t="n">
        <v>0</v>
      </c>
      <c r="B35" s="0" t="n">
        <v>120</v>
      </c>
      <c r="C35" s="0" t="n">
        <v>497.3386</v>
      </c>
      <c r="M35" s="1" t="str">
        <f aca="false">IF(AND(B34=0,A34=0),C34,"")</f>
        <v/>
      </c>
      <c r="N35" s="1" t="str">
        <f aca="false">IF(AND(B34=30,A34=0),C34,"")</f>
        <v/>
      </c>
      <c r="O35" s="1" t="str">
        <f aca="false">IF(AND(B34=60,A34=0),C34,"")</f>
        <v/>
      </c>
      <c r="P35" s="1" t="str">
        <f aca="false">IF(AND(B34=90,A34=0),C34,"")</f>
        <v/>
      </c>
      <c r="Q35" s="1" t="n">
        <f aca="false">IF(AND(B34=120,A34=0),C34,"")</f>
        <v>591.3729</v>
      </c>
      <c r="R35" s="1" t="str">
        <f aca="false">IF(AND(B34=150,A34=0),C34,"")</f>
        <v/>
      </c>
      <c r="S35" s="1" t="str">
        <f aca="false">IF(AND(B34=180,A34=0),C34,"")</f>
        <v/>
      </c>
      <c r="U35" s="1" t="str">
        <f aca="false">IF(B34=0,A34,"")</f>
        <v/>
      </c>
      <c r="V35" s="1" t="str">
        <f aca="false">IF(B34=30,A34,"")</f>
        <v/>
      </c>
      <c r="W35" s="1" t="str">
        <f aca="false">IF(B34=60,A34,"")</f>
        <v/>
      </c>
      <c r="X35" s="1" t="str">
        <f aca="false">IF(B34=90,A34,"")</f>
        <v/>
      </c>
      <c r="Y35" s="1" t="n">
        <f aca="false">IF(B34=120,A34,"")</f>
        <v>0</v>
      </c>
      <c r="Z35" s="1" t="str">
        <f aca="false">IF(B34=150,A34,"")</f>
        <v/>
      </c>
      <c r="AA35" s="1" t="str">
        <f aca="false">IF(B34=180,A34,"")</f>
        <v/>
      </c>
    </row>
    <row r="36" customFormat="false" ht="12.75" hidden="false" customHeight="false" outlineLevel="0" collapsed="false">
      <c r="A36" s="0" t="n">
        <v>0</v>
      </c>
      <c r="B36" s="0" t="n">
        <v>90</v>
      </c>
      <c r="C36" s="0" t="n">
        <v>685.3226</v>
      </c>
      <c r="M36" s="1" t="str">
        <f aca="false">IF(AND(B35=0,A35=0),C35,"")</f>
        <v/>
      </c>
      <c r="N36" s="1" t="str">
        <f aca="false">IF(AND(B35=30,A35=0),C35,"")</f>
        <v/>
      </c>
      <c r="O36" s="1" t="str">
        <f aca="false">IF(AND(B35=60,A35=0),C35,"")</f>
        <v/>
      </c>
      <c r="P36" s="1" t="str">
        <f aca="false">IF(AND(B35=90,A35=0),C35,"")</f>
        <v/>
      </c>
      <c r="Q36" s="1" t="n">
        <f aca="false">IF(AND(B35=120,A35=0),C35,"")</f>
        <v>497.3386</v>
      </c>
      <c r="R36" s="1" t="str">
        <f aca="false">IF(AND(B35=150,A35=0),C35,"")</f>
        <v/>
      </c>
      <c r="S36" s="1" t="str">
        <f aca="false">IF(AND(B35=180,A35=0),C35,"")</f>
        <v/>
      </c>
      <c r="U36" s="1" t="str">
        <f aca="false">IF(B35=0,A35,"")</f>
        <v/>
      </c>
      <c r="V36" s="1" t="str">
        <f aca="false">IF(B35=30,A35,"")</f>
        <v/>
      </c>
      <c r="W36" s="1" t="str">
        <f aca="false">IF(B35=60,A35,"")</f>
        <v/>
      </c>
      <c r="X36" s="1" t="str">
        <f aca="false">IF(B35=90,A35,"")</f>
        <v/>
      </c>
      <c r="Y36" s="1" t="n">
        <f aca="false">IF(B35=120,A35,"")</f>
        <v>0</v>
      </c>
      <c r="Z36" s="1" t="str">
        <f aca="false">IF(B35=150,A35,"")</f>
        <v/>
      </c>
      <c r="AA36" s="1" t="str">
        <f aca="false">IF(B35=180,A35,"")</f>
        <v/>
      </c>
    </row>
    <row r="37" customFormat="false" ht="12.75" hidden="false" customHeight="false" outlineLevel="0" collapsed="false">
      <c r="A37" s="0" t="n">
        <v>0</v>
      </c>
      <c r="B37" s="0" t="n">
        <v>150</v>
      </c>
      <c r="C37" s="0" t="n">
        <v>809.0771</v>
      </c>
      <c r="M37" s="1" t="str">
        <f aca="false">IF(AND(B36=0,A36=0),C36,"")</f>
        <v/>
      </c>
      <c r="N37" s="1" t="str">
        <f aca="false">IF(AND(B36=30,A36=0),C36,"")</f>
        <v/>
      </c>
      <c r="O37" s="1" t="str">
        <f aca="false">IF(AND(B36=60,A36=0),C36,"")</f>
        <v/>
      </c>
      <c r="P37" s="1" t="n">
        <f aca="false">IF(AND(B36=90,A36=0),C36,"")</f>
        <v>685.3226</v>
      </c>
      <c r="Q37" s="1" t="str">
        <f aca="false">IF(AND(B36=120,A36=0),C36,"")</f>
        <v/>
      </c>
      <c r="R37" s="1" t="str">
        <f aca="false">IF(AND(B36=150,A36=0),C36,"")</f>
        <v/>
      </c>
      <c r="S37" s="1" t="str">
        <f aca="false">IF(AND(B36=180,A36=0),C36,"")</f>
        <v/>
      </c>
      <c r="U37" s="1" t="str">
        <f aca="false">IF(B36=0,A36,"")</f>
        <v/>
      </c>
      <c r="V37" s="1" t="str">
        <f aca="false">IF(B36=30,A36,"")</f>
        <v/>
      </c>
      <c r="W37" s="1" t="str">
        <f aca="false">IF(B36=60,A36,"")</f>
        <v/>
      </c>
      <c r="X37" s="1" t="n">
        <f aca="false">IF(B36=90,A36,"")</f>
        <v>0</v>
      </c>
      <c r="Y37" s="1" t="str">
        <f aca="false">IF(B36=120,A36,"")</f>
        <v/>
      </c>
      <c r="Z37" s="1" t="str">
        <f aca="false">IF(B36=150,A36,"")</f>
        <v/>
      </c>
      <c r="AA37" s="1" t="str">
        <f aca="false">IF(B36=180,A36,"")</f>
        <v/>
      </c>
    </row>
    <row r="38" customFormat="false" ht="12.75" hidden="false" customHeight="false" outlineLevel="0" collapsed="false">
      <c r="A38" s="0" t="n">
        <v>0</v>
      </c>
      <c r="B38" s="0" t="n">
        <v>60</v>
      </c>
      <c r="C38" s="0" t="n">
        <v>504.9427</v>
      </c>
      <c r="M38" s="1" t="str">
        <f aca="false">IF(AND(B37=0,A37=0),C37,"")</f>
        <v/>
      </c>
      <c r="N38" s="1" t="str">
        <f aca="false">IF(AND(B37=30,A37=0),C37,"")</f>
        <v/>
      </c>
      <c r="O38" s="1" t="str">
        <f aca="false">IF(AND(B37=60,A37=0),C37,"")</f>
        <v/>
      </c>
      <c r="P38" s="1" t="str">
        <f aca="false">IF(AND(B37=90,A37=0),C37,"")</f>
        <v/>
      </c>
      <c r="Q38" s="1" t="str">
        <f aca="false">IF(AND(B37=120,A37=0),C37,"")</f>
        <v/>
      </c>
      <c r="R38" s="1" t="n">
        <f aca="false">IF(AND(B37=150,A37=0),C37,"")</f>
        <v>809.0771</v>
      </c>
      <c r="S38" s="1" t="str">
        <f aca="false">IF(AND(B37=180,A37=0),C37,"")</f>
        <v/>
      </c>
      <c r="U38" s="1" t="str">
        <f aca="false">IF(B37=0,A37,"")</f>
        <v/>
      </c>
      <c r="V38" s="1" t="str">
        <f aca="false">IF(B37=30,A37,"")</f>
        <v/>
      </c>
      <c r="W38" s="1" t="str">
        <f aca="false">IF(B37=60,A37,"")</f>
        <v/>
      </c>
      <c r="X38" s="1" t="str">
        <f aca="false">IF(B37=90,A37,"")</f>
        <v/>
      </c>
      <c r="Y38" s="1" t="str">
        <f aca="false">IF(B37=120,A37,"")</f>
        <v/>
      </c>
      <c r="Z38" s="1" t="n">
        <f aca="false">IF(B37=150,A37,"")</f>
        <v>0</v>
      </c>
      <c r="AA38" s="1" t="str">
        <f aca="false">IF(B37=180,A37,"")</f>
        <v/>
      </c>
    </row>
    <row r="39" customFormat="false" ht="12.75" hidden="false" customHeight="false" outlineLevel="0" collapsed="false">
      <c r="A39" s="0" t="n">
        <v>0</v>
      </c>
      <c r="B39" s="0" t="n">
        <v>90</v>
      </c>
      <c r="C39" s="0" t="n">
        <v>498.8251</v>
      </c>
      <c r="M39" s="1" t="str">
        <f aca="false">IF(AND(B38=0,A38=0),C38,"")</f>
        <v/>
      </c>
      <c r="N39" s="1" t="str">
        <f aca="false">IF(AND(B38=30,A38=0),C38,"")</f>
        <v/>
      </c>
      <c r="O39" s="1" t="n">
        <f aca="false">IF(AND(B38=60,A38=0),C38,"")</f>
        <v>504.9427</v>
      </c>
      <c r="P39" s="1" t="str">
        <f aca="false">IF(AND(B38=90,A38=0),C38,"")</f>
        <v/>
      </c>
      <c r="Q39" s="1" t="str">
        <f aca="false">IF(AND(B38=120,A38=0),C38,"")</f>
        <v/>
      </c>
      <c r="R39" s="1" t="str">
        <f aca="false">IF(AND(B38=150,A38=0),C38,"")</f>
        <v/>
      </c>
      <c r="S39" s="1" t="str">
        <f aca="false">IF(AND(B38=180,A38=0),C38,"")</f>
        <v/>
      </c>
      <c r="U39" s="1" t="str">
        <f aca="false">IF(B38=0,A38,"")</f>
        <v/>
      </c>
      <c r="V39" s="1" t="str">
        <f aca="false">IF(B38=30,A38,"")</f>
        <v/>
      </c>
      <c r="W39" s="1" t="n">
        <f aca="false">IF(B38=60,A38,"")</f>
        <v>0</v>
      </c>
      <c r="X39" s="1" t="str">
        <f aca="false">IF(B38=90,A38,"")</f>
        <v/>
      </c>
      <c r="Y39" s="1" t="str">
        <f aca="false">IF(B38=120,A38,"")</f>
        <v/>
      </c>
      <c r="Z39" s="1" t="str">
        <f aca="false">IF(B38=150,A38,"")</f>
        <v/>
      </c>
      <c r="AA39" s="1" t="str">
        <f aca="false">IF(B38=180,A38,"")</f>
        <v/>
      </c>
    </row>
    <row r="40" customFormat="false" ht="12.75" hidden="false" customHeight="false" outlineLevel="0" collapsed="false">
      <c r="A40" s="0" t="n">
        <v>0</v>
      </c>
      <c r="B40" s="0" t="n">
        <v>30</v>
      </c>
      <c r="C40" s="0" t="n">
        <v>393.6967</v>
      </c>
      <c r="M40" s="1" t="str">
        <f aca="false">IF(AND(B39=0,A39=0),C39,"")</f>
        <v/>
      </c>
      <c r="N40" s="1" t="str">
        <f aca="false">IF(AND(B39=30,A39=0),C39,"")</f>
        <v/>
      </c>
      <c r="O40" s="1" t="str">
        <f aca="false">IF(AND(B39=60,A39=0),C39,"")</f>
        <v/>
      </c>
      <c r="P40" s="1" t="n">
        <f aca="false">IF(AND(B39=90,A39=0),C39,"")</f>
        <v>498.8251</v>
      </c>
      <c r="Q40" s="1" t="str">
        <f aca="false">IF(AND(B39=120,A39=0),C39,"")</f>
        <v/>
      </c>
      <c r="R40" s="1" t="str">
        <f aca="false">IF(AND(B39=150,A39=0),C39,"")</f>
        <v/>
      </c>
      <c r="S40" s="1" t="str">
        <f aca="false">IF(AND(B39=180,A39=0),C39,"")</f>
        <v/>
      </c>
      <c r="U40" s="1" t="str">
        <f aca="false">IF(B39=0,A39,"")</f>
        <v/>
      </c>
      <c r="V40" s="1" t="str">
        <f aca="false">IF(B39=30,A39,"")</f>
        <v/>
      </c>
      <c r="W40" s="1" t="str">
        <f aca="false">IF(B39=60,A39,"")</f>
        <v/>
      </c>
      <c r="X40" s="1" t="n">
        <f aca="false">IF(B39=90,A39,"")</f>
        <v>0</v>
      </c>
      <c r="Y40" s="1" t="str">
        <f aca="false">IF(B39=120,A39,"")</f>
        <v/>
      </c>
      <c r="Z40" s="1" t="str">
        <f aca="false">IF(B39=150,A39,"")</f>
        <v/>
      </c>
      <c r="AA40" s="1" t="str">
        <f aca="false">IF(B39=180,A39,"")</f>
        <v/>
      </c>
    </row>
    <row r="41" customFormat="false" ht="12.75" hidden="false" customHeight="false" outlineLevel="0" collapsed="false">
      <c r="A41" s="0" t="n">
        <v>0</v>
      </c>
      <c r="B41" s="0" t="n">
        <v>150</v>
      </c>
      <c r="C41" s="0" t="n">
        <v>1727.5841</v>
      </c>
      <c r="M41" s="1" t="str">
        <f aca="false">IF(AND(B40=0,A40=0),C40,"")</f>
        <v/>
      </c>
      <c r="N41" s="1" t="n">
        <f aca="false">IF(AND(B40=30,A40=0),C40,"")</f>
        <v>393.6967</v>
      </c>
      <c r="O41" s="1" t="str">
        <f aca="false">IF(AND(B40=60,A40=0),C40,"")</f>
        <v/>
      </c>
      <c r="P41" s="1" t="str">
        <f aca="false">IF(AND(B40=90,A40=0),C40,"")</f>
        <v/>
      </c>
      <c r="Q41" s="1" t="str">
        <f aca="false">IF(AND(B40=120,A40=0),C40,"")</f>
        <v/>
      </c>
      <c r="R41" s="1" t="str">
        <f aca="false">IF(AND(B40=150,A40=0),C40,"")</f>
        <v/>
      </c>
      <c r="S41" s="1" t="str">
        <f aca="false">IF(AND(B40=180,A40=0),C40,"")</f>
        <v/>
      </c>
      <c r="U41" s="1" t="str">
        <f aca="false">IF(B40=0,A40,"")</f>
        <v/>
      </c>
      <c r="V41" s="1" t="n">
        <f aca="false">IF(B40=30,A40,"")</f>
        <v>0</v>
      </c>
      <c r="W41" s="1" t="str">
        <f aca="false">IF(B40=60,A40,"")</f>
        <v/>
      </c>
      <c r="X41" s="1" t="str">
        <f aca="false">IF(B40=90,A40,"")</f>
        <v/>
      </c>
      <c r="Y41" s="1" t="str">
        <f aca="false">IF(B40=120,A40,"")</f>
        <v/>
      </c>
      <c r="Z41" s="1" t="str">
        <f aca="false">IF(B40=150,A40,"")</f>
        <v/>
      </c>
      <c r="AA41" s="1" t="str">
        <f aca="false">IF(B40=180,A40,"")</f>
        <v/>
      </c>
    </row>
    <row r="42" customFormat="false" ht="12.75" hidden="false" customHeight="false" outlineLevel="0" collapsed="false">
      <c r="A42" s="0" t="n">
        <v>0</v>
      </c>
      <c r="B42" s="0" t="n">
        <v>90</v>
      </c>
      <c r="C42" s="0" t="n">
        <v>550.2493</v>
      </c>
      <c r="M42" s="1" t="str">
        <f aca="false">IF(AND(B41=0,A41=0),C41,"")</f>
        <v/>
      </c>
      <c r="N42" s="1" t="str">
        <f aca="false">IF(AND(B41=30,A41=0),C41,"")</f>
        <v/>
      </c>
      <c r="O42" s="1" t="str">
        <f aca="false">IF(AND(B41=60,A41=0),C41,"")</f>
        <v/>
      </c>
      <c r="P42" s="1" t="str">
        <f aca="false">IF(AND(B41=90,A41=0),C41,"")</f>
        <v/>
      </c>
      <c r="Q42" s="1" t="str">
        <f aca="false">IF(AND(B41=120,A41=0),C41,"")</f>
        <v/>
      </c>
      <c r="R42" s="1" t="n">
        <f aca="false">IF(AND(B41=150,A41=0),C41,"")</f>
        <v>1727.5841</v>
      </c>
      <c r="S42" s="1" t="str">
        <f aca="false">IF(AND(B41=180,A41=0),C41,"")</f>
        <v/>
      </c>
      <c r="U42" s="1" t="str">
        <f aca="false">IF(B41=0,A41,"")</f>
        <v/>
      </c>
      <c r="V42" s="1" t="str">
        <f aca="false">IF(B41=30,A41,"")</f>
        <v/>
      </c>
      <c r="W42" s="1" t="str">
        <f aca="false">IF(B41=60,A41,"")</f>
        <v/>
      </c>
      <c r="X42" s="1" t="str">
        <f aca="false">IF(B41=90,A41,"")</f>
        <v/>
      </c>
      <c r="Y42" s="1" t="str">
        <f aca="false">IF(B41=120,A41,"")</f>
        <v/>
      </c>
      <c r="Z42" s="1" t="n">
        <f aca="false">IF(B41=150,A41,"")</f>
        <v>0</v>
      </c>
      <c r="AA42" s="1" t="str">
        <f aca="false">IF(B41=180,A41,"")</f>
        <v/>
      </c>
    </row>
    <row r="43" customFormat="false" ht="12.75" hidden="false" customHeight="false" outlineLevel="0" collapsed="false">
      <c r="A43" s="0" t="n">
        <v>0</v>
      </c>
      <c r="B43" s="0" t="n">
        <v>60</v>
      </c>
      <c r="C43" s="0" t="n">
        <v>386.8886</v>
      </c>
      <c r="M43" s="1" t="str">
        <f aca="false">IF(AND(B42=0,A42=0),C42,"")</f>
        <v/>
      </c>
      <c r="N43" s="1" t="str">
        <f aca="false">IF(AND(B42=30,A42=0),C42,"")</f>
        <v/>
      </c>
      <c r="O43" s="1" t="str">
        <f aca="false">IF(AND(B42=60,A42=0),C42,"")</f>
        <v/>
      </c>
      <c r="P43" s="1" t="n">
        <f aca="false">IF(AND(B42=90,A42=0),C42,"")</f>
        <v>550.2493</v>
      </c>
      <c r="Q43" s="1" t="str">
        <f aca="false">IF(AND(B42=120,A42=0),C42,"")</f>
        <v/>
      </c>
      <c r="R43" s="1" t="str">
        <f aca="false">IF(AND(B42=150,A42=0),C42,"")</f>
        <v/>
      </c>
      <c r="S43" s="1" t="str">
        <f aca="false">IF(AND(B42=180,A42=0),C42,"")</f>
        <v/>
      </c>
      <c r="U43" s="1" t="str">
        <f aca="false">IF(B42=0,A42,"")</f>
        <v/>
      </c>
      <c r="V43" s="1" t="str">
        <f aca="false">IF(B42=30,A42,"")</f>
        <v/>
      </c>
      <c r="W43" s="1" t="str">
        <f aca="false">IF(B42=60,A42,"")</f>
        <v/>
      </c>
      <c r="X43" s="1" t="n">
        <f aca="false">IF(B42=90,A42,"")</f>
        <v>0</v>
      </c>
      <c r="Y43" s="1" t="str">
        <f aca="false">IF(B42=120,A42,"")</f>
        <v/>
      </c>
      <c r="Z43" s="1" t="str">
        <f aca="false">IF(B42=150,A42,"")</f>
        <v/>
      </c>
      <c r="AA43" s="1" t="str">
        <f aca="false">IF(B42=180,A42,"")</f>
        <v/>
      </c>
    </row>
    <row r="44" customFormat="false" ht="12.75" hidden="false" customHeight="false" outlineLevel="0" collapsed="false">
      <c r="A44" s="0" t="n">
        <v>1</v>
      </c>
      <c r="B44" s="0" t="n">
        <v>90</v>
      </c>
      <c r="C44" s="0" t="n">
        <v>439.2625</v>
      </c>
      <c r="M44" s="1" t="str">
        <f aca="false">IF(AND(B43=0,A43=0),C43,"")</f>
        <v/>
      </c>
      <c r="N44" s="1" t="str">
        <f aca="false">IF(AND(B43=30,A43=0),C43,"")</f>
        <v/>
      </c>
      <c r="O44" s="1" t="n">
        <f aca="false">IF(AND(B43=60,A43=0),C43,"")</f>
        <v>386.8886</v>
      </c>
      <c r="P44" s="1" t="str">
        <f aca="false">IF(AND(B43=90,A43=0),C43,"")</f>
        <v/>
      </c>
      <c r="Q44" s="1" t="str">
        <f aca="false">IF(AND(B43=120,A43=0),C43,"")</f>
        <v/>
      </c>
      <c r="R44" s="1" t="str">
        <f aca="false">IF(AND(B43=150,A43=0),C43,"")</f>
        <v/>
      </c>
      <c r="S44" s="1" t="str">
        <f aca="false">IF(AND(B43=180,A43=0),C43,"")</f>
        <v/>
      </c>
      <c r="U44" s="1" t="str">
        <f aca="false">IF(B43=0,A43,"")</f>
        <v/>
      </c>
      <c r="V44" s="1" t="str">
        <f aca="false">IF(B43=30,A43,"")</f>
        <v/>
      </c>
      <c r="W44" s="1" t="n">
        <f aca="false">IF(B43=60,A43,"")</f>
        <v>0</v>
      </c>
      <c r="X44" s="1" t="str">
        <f aca="false">IF(B43=90,A43,"")</f>
        <v/>
      </c>
      <c r="Y44" s="1" t="str">
        <f aca="false">IF(B43=120,A43,"")</f>
        <v/>
      </c>
      <c r="Z44" s="1" t="str">
        <f aca="false">IF(B43=150,A43,"")</f>
        <v/>
      </c>
      <c r="AA44" s="1" t="str">
        <f aca="false">IF(B43=180,A43,"")</f>
        <v/>
      </c>
    </row>
    <row r="45" customFormat="false" ht="12.75" hidden="false" customHeight="false" outlineLevel="0" collapsed="false">
      <c r="A45" s="0" t="n">
        <v>0</v>
      </c>
      <c r="B45" s="0" t="n">
        <v>0</v>
      </c>
      <c r="C45" s="0" t="n">
        <v>445.0462</v>
      </c>
      <c r="M45" s="1" t="str">
        <f aca="false">IF(AND(B44=0,A44=0),C44,"")</f>
        <v/>
      </c>
      <c r="N45" s="1" t="str">
        <f aca="false">IF(AND(B44=30,A44=0),C44,"")</f>
        <v/>
      </c>
      <c r="O45" s="1" t="str">
        <f aca="false">IF(AND(B44=60,A44=0),C44,"")</f>
        <v/>
      </c>
      <c r="P45" s="1" t="str">
        <f aca="false">IF(AND(B44=90,A44=0),C44,"")</f>
        <v/>
      </c>
      <c r="Q45" s="1" t="str">
        <f aca="false">IF(AND(B44=120,A44=0),C44,"")</f>
        <v/>
      </c>
      <c r="R45" s="1" t="str">
        <f aca="false">IF(AND(B44=150,A44=0),C44,"")</f>
        <v/>
      </c>
      <c r="S45" s="1" t="str">
        <f aca="false">IF(AND(B44=180,A44=0),C44,"")</f>
        <v/>
      </c>
      <c r="U45" s="1" t="str">
        <f aca="false">IF(B44=0,A44,"")</f>
        <v/>
      </c>
      <c r="V45" s="1" t="str">
        <f aca="false">IF(B44=30,A44,"")</f>
        <v/>
      </c>
      <c r="W45" s="1" t="str">
        <f aca="false">IF(B44=60,A44,"")</f>
        <v/>
      </c>
      <c r="X45" s="1" t="n">
        <f aca="false">IF(B44=90,A44,"")</f>
        <v>1</v>
      </c>
      <c r="Y45" s="1" t="str">
        <f aca="false">IF(B44=120,A44,"")</f>
        <v/>
      </c>
      <c r="Z45" s="1" t="str">
        <f aca="false">IF(B44=150,A44,"")</f>
        <v/>
      </c>
      <c r="AA45" s="1" t="str">
        <f aca="false">IF(B44=180,A44,"")</f>
        <v/>
      </c>
    </row>
    <row r="46" customFormat="false" ht="12.75" hidden="false" customHeight="false" outlineLevel="0" collapsed="false">
      <c r="A46" s="0" t="n">
        <v>1</v>
      </c>
      <c r="B46" s="0" t="n">
        <v>180</v>
      </c>
      <c r="C46" s="0" t="n">
        <v>365.2084</v>
      </c>
      <c r="M46" s="1" t="n">
        <f aca="false">IF(AND(B45=0,A45=0),C45,"")</f>
        <v>445.0462</v>
      </c>
      <c r="N46" s="1" t="str">
        <f aca="false">IF(AND(B45=30,A45=0),C45,"")</f>
        <v/>
      </c>
      <c r="O46" s="1" t="str">
        <f aca="false">IF(AND(B45=60,A45=0),C45,"")</f>
        <v/>
      </c>
      <c r="P46" s="1" t="str">
        <f aca="false">IF(AND(B45=90,A45=0),C45,"")</f>
        <v/>
      </c>
      <c r="Q46" s="1" t="str">
        <f aca="false">IF(AND(B45=120,A45=0),C45,"")</f>
        <v/>
      </c>
      <c r="R46" s="1" t="str">
        <f aca="false">IF(AND(B45=150,A45=0),C45,"")</f>
        <v/>
      </c>
      <c r="S46" s="1" t="str">
        <f aca="false">IF(AND(B45=180,A45=0),C45,"")</f>
        <v/>
      </c>
      <c r="U46" s="1" t="n">
        <f aca="false">IF(B45=0,A45,"")</f>
        <v>0</v>
      </c>
      <c r="V46" s="1" t="str">
        <f aca="false">IF(B45=30,A45,"")</f>
        <v/>
      </c>
      <c r="W46" s="1" t="str">
        <f aca="false">IF(B45=60,A45,"")</f>
        <v/>
      </c>
      <c r="X46" s="1" t="str">
        <f aca="false">IF(B45=90,A45,"")</f>
        <v/>
      </c>
      <c r="Y46" s="1" t="str">
        <f aca="false">IF(B45=120,A45,"")</f>
        <v/>
      </c>
      <c r="Z46" s="1" t="str">
        <f aca="false">IF(B45=150,A45,"")</f>
        <v/>
      </c>
      <c r="AA46" s="1" t="str">
        <f aca="false">IF(B45=180,A45,"")</f>
        <v/>
      </c>
    </row>
    <row r="47" customFormat="false" ht="12.75" hidden="false" customHeight="false" outlineLevel="0" collapsed="false">
      <c r="A47" s="0" t="n">
        <v>0</v>
      </c>
      <c r="B47" s="0" t="n">
        <v>60</v>
      </c>
      <c r="C47" s="0" t="n">
        <v>723.0159</v>
      </c>
      <c r="M47" s="1" t="str">
        <f aca="false">IF(AND(B46=0,A46=0),C46,"")</f>
        <v/>
      </c>
      <c r="N47" s="1" t="str">
        <f aca="false">IF(AND(B46=30,A46=0),C46,"")</f>
        <v/>
      </c>
      <c r="O47" s="1" t="str">
        <f aca="false">IF(AND(B46=60,A46=0),C46,"")</f>
        <v/>
      </c>
      <c r="P47" s="1" t="str">
        <f aca="false">IF(AND(B46=90,A46=0),C46,"")</f>
        <v/>
      </c>
      <c r="Q47" s="1" t="str">
        <f aca="false">IF(AND(B46=120,A46=0),C46,"")</f>
        <v/>
      </c>
      <c r="R47" s="1" t="str">
        <f aca="false">IF(AND(B46=150,A46=0),C46,"")</f>
        <v/>
      </c>
      <c r="S47" s="1" t="str">
        <f aca="false">IF(AND(B46=180,A46=0),C46,"")</f>
        <v/>
      </c>
      <c r="U47" s="1" t="str">
        <f aca="false">IF(B46=0,A46,"")</f>
        <v/>
      </c>
      <c r="V47" s="1" t="str">
        <f aca="false">IF(B46=30,A46,"")</f>
        <v/>
      </c>
      <c r="W47" s="1" t="str">
        <f aca="false">IF(B46=60,A46,"")</f>
        <v/>
      </c>
      <c r="X47" s="1" t="str">
        <f aca="false">IF(B46=90,A46,"")</f>
        <v/>
      </c>
      <c r="Y47" s="1" t="str">
        <f aca="false">IF(B46=120,A46,"")</f>
        <v/>
      </c>
      <c r="Z47" s="1" t="str">
        <f aca="false">IF(B46=150,A46,"")</f>
        <v/>
      </c>
      <c r="AA47" s="1" t="n">
        <f aca="false">IF(B46=180,A46,"")</f>
        <v>1</v>
      </c>
    </row>
    <row r="48" customFormat="false" ht="12.75" hidden="false" customHeight="false" outlineLevel="0" collapsed="false">
      <c r="A48" s="0" t="n">
        <v>0</v>
      </c>
      <c r="B48" s="0" t="n">
        <v>0</v>
      </c>
      <c r="C48" s="0" t="n">
        <v>535.8343</v>
      </c>
      <c r="M48" s="1" t="str">
        <f aca="false">IF(AND(B47=0,A47=0),C47,"")</f>
        <v/>
      </c>
      <c r="N48" s="1" t="str">
        <f aca="false">IF(AND(B47=30,A47=0),C47,"")</f>
        <v/>
      </c>
      <c r="O48" s="1" t="n">
        <f aca="false">IF(AND(B47=60,A47=0),C47,"")</f>
        <v>723.0159</v>
      </c>
      <c r="P48" s="1" t="str">
        <f aca="false">IF(AND(B47=90,A47=0),C47,"")</f>
        <v/>
      </c>
      <c r="Q48" s="1" t="str">
        <f aca="false">IF(AND(B47=120,A47=0),C47,"")</f>
        <v/>
      </c>
      <c r="R48" s="1" t="str">
        <f aca="false">IF(AND(B47=150,A47=0),C47,"")</f>
        <v/>
      </c>
      <c r="S48" s="1" t="str">
        <f aca="false">IF(AND(B47=180,A47=0),C47,"")</f>
        <v/>
      </c>
      <c r="U48" s="1" t="str">
        <f aca="false">IF(B47=0,A47,"")</f>
        <v/>
      </c>
      <c r="V48" s="1" t="str">
        <f aca="false">IF(B47=30,A47,"")</f>
        <v/>
      </c>
      <c r="W48" s="1" t="n">
        <f aca="false">IF(B47=60,A47,"")</f>
        <v>0</v>
      </c>
      <c r="X48" s="1" t="str">
        <f aca="false">IF(B47=90,A47,"")</f>
        <v/>
      </c>
      <c r="Y48" s="1" t="str">
        <f aca="false">IF(B47=120,A47,"")</f>
        <v/>
      </c>
      <c r="Z48" s="1" t="str">
        <f aca="false">IF(B47=150,A47,"")</f>
        <v/>
      </c>
      <c r="AA48" s="1" t="str">
        <f aca="false">IF(B47=180,A47,"")</f>
        <v/>
      </c>
    </row>
    <row r="49" customFormat="false" ht="12.75" hidden="false" customHeight="false" outlineLevel="0" collapsed="false">
      <c r="A49" s="0" t="n">
        <v>0</v>
      </c>
      <c r="B49" s="0" t="n">
        <v>0</v>
      </c>
      <c r="C49" s="0" t="n">
        <v>400.8325</v>
      </c>
      <c r="M49" s="1" t="n">
        <f aca="false">IF(AND(B48=0,A48=0),C48,"")</f>
        <v>535.8343</v>
      </c>
      <c r="N49" s="1" t="str">
        <f aca="false">IF(AND(B48=30,A48=0),C48,"")</f>
        <v/>
      </c>
      <c r="O49" s="1" t="str">
        <f aca="false">IF(AND(B48=60,A48=0),C48,"")</f>
        <v/>
      </c>
      <c r="P49" s="1" t="str">
        <f aca="false">IF(AND(B48=90,A48=0),C48,"")</f>
        <v/>
      </c>
      <c r="Q49" s="1" t="str">
        <f aca="false">IF(AND(B48=120,A48=0),C48,"")</f>
        <v/>
      </c>
      <c r="R49" s="1" t="str">
        <f aca="false">IF(AND(B48=150,A48=0),C48,"")</f>
        <v/>
      </c>
      <c r="S49" s="1" t="str">
        <f aca="false">IF(AND(B48=180,A48=0),C48,"")</f>
        <v/>
      </c>
      <c r="U49" s="1" t="n">
        <f aca="false">IF(B48=0,A48,"")</f>
        <v>0</v>
      </c>
      <c r="V49" s="1" t="str">
        <f aca="false">IF(B48=30,A48,"")</f>
        <v/>
      </c>
      <c r="W49" s="1" t="str">
        <f aca="false">IF(B48=60,A48,"")</f>
        <v/>
      </c>
      <c r="X49" s="1" t="str">
        <f aca="false">IF(B48=90,A48,"")</f>
        <v/>
      </c>
      <c r="Y49" s="1" t="str">
        <f aca="false">IF(B48=120,A48,"")</f>
        <v/>
      </c>
      <c r="Z49" s="1" t="str">
        <f aca="false">IF(B48=150,A48,"")</f>
        <v/>
      </c>
      <c r="AA49" s="1" t="str">
        <f aca="false">IF(B48=180,A48,"")</f>
        <v/>
      </c>
    </row>
    <row r="50" customFormat="false" ht="12.75" hidden="false" customHeight="false" outlineLevel="0" collapsed="false">
      <c r="A50" s="0" t="n">
        <v>0</v>
      </c>
      <c r="B50" s="0" t="n">
        <v>60</v>
      </c>
      <c r="C50" s="0" t="n">
        <v>429.6546</v>
      </c>
      <c r="M50" s="1" t="n">
        <f aca="false">IF(AND(B49=0,A49=0),C49,"")</f>
        <v>400.8325</v>
      </c>
      <c r="N50" s="1" t="str">
        <f aca="false">IF(AND(B49=30,A49=0),C49,"")</f>
        <v/>
      </c>
      <c r="O50" s="1" t="str">
        <f aca="false">IF(AND(B49=60,A49=0),C49,"")</f>
        <v/>
      </c>
      <c r="P50" s="1" t="str">
        <f aca="false">IF(AND(B49=90,A49=0),C49,"")</f>
        <v/>
      </c>
      <c r="Q50" s="1" t="str">
        <f aca="false">IF(AND(B49=120,A49=0),C49,"")</f>
        <v/>
      </c>
      <c r="R50" s="1" t="str">
        <f aca="false">IF(AND(B49=150,A49=0),C49,"")</f>
        <v/>
      </c>
      <c r="S50" s="1" t="str">
        <f aca="false">IF(AND(B49=180,A49=0),C49,"")</f>
        <v/>
      </c>
      <c r="U50" s="1" t="n">
        <f aca="false">IF(B49=0,A49,"")</f>
        <v>0</v>
      </c>
      <c r="V50" s="1" t="str">
        <f aca="false">IF(B49=30,A49,"")</f>
        <v/>
      </c>
      <c r="W50" s="1" t="str">
        <f aca="false">IF(B49=60,A49,"")</f>
        <v/>
      </c>
      <c r="X50" s="1" t="str">
        <f aca="false">IF(B49=90,A49,"")</f>
        <v/>
      </c>
      <c r="Y50" s="1" t="str">
        <f aca="false">IF(B49=120,A49,"")</f>
        <v/>
      </c>
      <c r="Z50" s="1" t="str">
        <f aca="false">IF(B49=150,A49,"")</f>
        <v/>
      </c>
      <c r="AA50" s="1" t="str">
        <f aca="false">IF(B49=180,A49,"")</f>
        <v/>
      </c>
    </row>
    <row r="51" customFormat="false" ht="12.75" hidden="false" customHeight="false" outlineLevel="0" collapsed="false">
      <c r="A51" s="0" t="n">
        <v>0</v>
      </c>
      <c r="B51" s="0" t="n">
        <v>60</v>
      </c>
      <c r="C51" s="0" t="n">
        <v>370.7792</v>
      </c>
      <c r="M51" s="1" t="str">
        <f aca="false">IF(AND(B50=0,A50=0),C50,"")</f>
        <v/>
      </c>
      <c r="N51" s="1" t="str">
        <f aca="false">IF(AND(B50=30,A50=0),C50,"")</f>
        <v/>
      </c>
      <c r="O51" s="1" t="n">
        <f aca="false">IF(AND(B50=60,A50=0),C50,"")</f>
        <v>429.6546</v>
      </c>
      <c r="P51" s="1" t="str">
        <f aca="false">IF(AND(B50=90,A50=0),C50,"")</f>
        <v/>
      </c>
      <c r="Q51" s="1" t="str">
        <f aca="false">IF(AND(B50=120,A50=0),C50,"")</f>
        <v/>
      </c>
      <c r="R51" s="1" t="str">
        <f aca="false">IF(AND(B50=150,A50=0),C50,"")</f>
        <v/>
      </c>
      <c r="S51" s="1" t="str">
        <f aca="false">IF(AND(B50=180,A50=0),C50,"")</f>
        <v/>
      </c>
      <c r="U51" s="1" t="str">
        <f aca="false">IF(B50=0,A50,"")</f>
        <v/>
      </c>
      <c r="V51" s="1" t="str">
        <f aca="false">IF(B50=30,A50,"")</f>
        <v/>
      </c>
      <c r="W51" s="1" t="n">
        <f aca="false">IF(B50=60,A50,"")</f>
        <v>0</v>
      </c>
      <c r="X51" s="1" t="str">
        <f aca="false">IF(B50=90,A50,"")</f>
        <v/>
      </c>
      <c r="Y51" s="1" t="str">
        <f aca="false">IF(B50=120,A50,"")</f>
        <v/>
      </c>
      <c r="Z51" s="1" t="str">
        <f aca="false">IF(B50=150,A50,"")</f>
        <v/>
      </c>
      <c r="AA51" s="1" t="str">
        <f aca="false">IF(B50=180,A50,"")</f>
        <v/>
      </c>
    </row>
    <row r="52" customFormat="false" ht="12.75" hidden="false" customHeight="false" outlineLevel="0" collapsed="false">
      <c r="A52" s="0" t="n">
        <v>0</v>
      </c>
      <c r="B52" s="0" t="n">
        <v>60</v>
      </c>
      <c r="C52" s="0" t="n">
        <v>370.3376</v>
      </c>
      <c r="M52" s="1" t="str">
        <f aca="false">IF(AND(B51=0,A51=0),C51,"")</f>
        <v/>
      </c>
      <c r="N52" s="1" t="str">
        <f aca="false">IF(AND(B51=30,A51=0),C51,"")</f>
        <v/>
      </c>
      <c r="O52" s="1" t="n">
        <f aca="false">IF(AND(B51=60,A51=0),C51,"")</f>
        <v>370.7792</v>
      </c>
      <c r="P52" s="1" t="str">
        <f aca="false">IF(AND(B51=90,A51=0),C51,"")</f>
        <v/>
      </c>
      <c r="Q52" s="1" t="str">
        <f aca="false">IF(AND(B51=120,A51=0),C51,"")</f>
        <v/>
      </c>
      <c r="R52" s="1" t="str">
        <f aca="false">IF(AND(B51=150,A51=0),C51,"")</f>
        <v/>
      </c>
      <c r="S52" s="1" t="str">
        <f aca="false">IF(AND(B51=180,A51=0),C51,"")</f>
        <v/>
      </c>
      <c r="U52" s="1" t="str">
        <f aca="false">IF(B51=0,A51,"")</f>
        <v/>
      </c>
      <c r="V52" s="1" t="str">
        <f aca="false">IF(B51=30,A51,"")</f>
        <v/>
      </c>
      <c r="W52" s="1" t="n">
        <f aca="false">IF(B51=60,A51,"")</f>
        <v>0</v>
      </c>
      <c r="X52" s="1" t="str">
        <f aca="false">IF(B51=90,A51,"")</f>
        <v/>
      </c>
      <c r="Y52" s="1" t="str">
        <f aca="false">IF(B51=120,A51,"")</f>
        <v/>
      </c>
      <c r="Z52" s="1" t="str">
        <f aca="false">IF(B51=150,A51,"")</f>
        <v/>
      </c>
      <c r="AA52" s="1" t="str">
        <f aca="false">IF(B51=180,A51,"")</f>
        <v/>
      </c>
    </row>
    <row r="53" customFormat="false" ht="12.75" hidden="false" customHeight="false" outlineLevel="0" collapsed="false">
      <c r="A53" s="0" t="n">
        <v>0</v>
      </c>
      <c r="B53" s="0" t="n">
        <v>150</v>
      </c>
      <c r="C53" s="0" t="n">
        <v>1311.2619</v>
      </c>
      <c r="M53" s="1" t="str">
        <f aca="false">IF(AND(B52=0,A52=0),C52,"")</f>
        <v/>
      </c>
      <c r="N53" s="1" t="str">
        <f aca="false">IF(AND(B52=30,A52=0),C52,"")</f>
        <v/>
      </c>
      <c r="O53" s="1" t="n">
        <f aca="false">IF(AND(B52=60,A52=0),C52,"")</f>
        <v>370.3376</v>
      </c>
      <c r="P53" s="1" t="str">
        <f aca="false">IF(AND(B52=90,A52=0),C52,"")</f>
        <v/>
      </c>
      <c r="Q53" s="1" t="str">
        <f aca="false">IF(AND(B52=120,A52=0),C52,"")</f>
        <v/>
      </c>
      <c r="R53" s="1" t="str">
        <f aca="false">IF(AND(B52=150,A52=0),C52,"")</f>
        <v/>
      </c>
      <c r="S53" s="1" t="str">
        <f aca="false">IF(AND(B52=180,A52=0),C52,"")</f>
        <v/>
      </c>
      <c r="U53" s="1" t="str">
        <f aca="false">IF(B52=0,A52,"")</f>
        <v/>
      </c>
      <c r="V53" s="1" t="str">
        <f aca="false">IF(B52=30,A52,"")</f>
        <v/>
      </c>
      <c r="W53" s="1" t="n">
        <f aca="false">IF(B52=60,A52,"")</f>
        <v>0</v>
      </c>
      <c r="X53" s="1" t="str">
        <f aca="false">IF(B52=90,A52,"")</f>
        <v/>
      </c>
      <c r="Y53" s="1" t="str">
        <f aca="false">IF(B52=120,A52,"")</f>
        <v/>
      </c>
      <c r="Z53" s="1" t="str">
        <f aca="false">IF(B52=150,A52,"")</f>
        <v/>
      </c>
      <c r="AA53" s="1" t="str">
        <f aca="false">IF(B52=180,A52,"")</f>
        <v/>
      </c>
    </row>
    <row r="54" customFormat="false" ht="12.75" hidden="false" customHeight="false" outlineLevel="0" collapsed="false">
      <c r="A54" s="0" t="n">
        <v>0</v>
      </c>
      <c r="B54" s="0" t="n">
        <v>30</v>
      </c>
      <c r="C54" s="0" t="n">
        <v>510.2537</v>
      </c>
      <c r="M54" s="1" t="str">
        <f aca="false">IF(AND(B53=0,A53=0),C53,"")</f>
        <v/>
      </c>
      <c r="N54" s="1" t="str">
        <f aca="false">IF(AND(B53=30,A53=0),C53,"")</f>
        <v/>
      </c>
      <c r="O54" s="1" t="str">
        <f aca="false">IF(AND(B53=60,A53=0),C53,"")</f>
        <v/>
      </c>
      <c r="P54" s="1" t="str">
        <f aca="false">IF(AND(B53=90,A53=0),C53,"")</f>
        <v/>
      </c>
      <c r="Q54" s="1" t="str">
        <f aca="false">IF(AND(B53=120,A53=0),C53,"")</f>
        <v/>
      </c>
      <c r="R54" s="1" t="n">
        <f aca="false">IF(AND(B53=150,A53=0),C53,"")</f>
        <v>1311.2619</v>
      </c>
      <c r="S54" s="1" t="str">
        <f aca="false">IF(AND(B53=180,A53=0),C53,"")</f>
        <v/>
      </c>
      <c r="U54" s="1" t="str">
        <f aca="false">IF(B53=0,A53,"")</f>
        <v/>
      </c>
      <c r="V54" s="1" t="str">
        <f aca="false">IF(B53=30,A53,"")</f>
        <v/>
      </c>
      <c r="W54" s="1" t="str">
        <f aca="false">IF(B53=60,A53,"")</f>
        <v/>
      </c>
      <c r="X54" s="1" t="str">
        <f aca="false">IF(B53=90,A53,"")</f>
        <v/>
      </c>
      <c r="Y54" s="1" t="str">
        <f aca="false">IF(B53=120,A53,"")</f>
        <v/>
      </c>
      <c r="Z54" s="1" t="n">
        <f aca="false">IF(B53=150,A53,"")</f>
        <v>0</v>
      </c>
      <c r="AA54" s="1" t="str">
        <f aca="false">IF(B53=180,A53,"")</f>
        <v/>
      </c>
    </row>
    <row r="55" customFormat="false" ht="12.75" hidden="false" customHeight="false" outlineLevel="0" collapsed="false">
      <c r="A55" s="0" t="n">
        <v>1</v>
      </c>
      <c r="B55" s="0" t="n">
        <v>180</v>
      </c>
      <c r="C55" s="0" t="n">
        <v>642.518</v>
      </c>
      <c r="M55" s="1" t="str">
        <f aca="false">IF(AND(B54=0,A54=0),C54,"")</f>
        <v/>
      </c>
      <c r="N55" s="1" t="n">
        <f aca="false">IF(AND(B54=30,A54=0),C54,"")</f>
        <v>510.2537</v>
      </c>
      <c r="O55" s="1" t="str">
        <f aca="false">IF(AND(B54=60,A54=0),C54,"")</f>
        <v/>
      </c>
      <c r="P55" s="1" t="str">
        <f aca="false">IF(AND(B54=90,A54=0),C54,"")</f>
        <v/>
      </c>
      <c r="Q55" s="1" t="str">
        <f aca="false">IF(AND(B54=120,A54=0),C54,"")</f>
        <v/>
      </c>
      <c r="R55" s="1" t="str">
        <f aca="false">IF(AND(B54=150,A54=0),C54,"")</f>
        <v/>
      </c>
      <c r="S55" s="1" t="str">
        <f aca="false">IF(AND(B54=180,A54=0),C54,"")</f>
        <v/>
      </c>
      <c r="U55" s="1" t="str">
        <f aca="false">IF(B54=0,A54,"")</f>
        <v/>
      </c>
      <c r="V55" s="1" t="n">
        <f aca="false">IF(B54=30,A54,"")</f>
        <v>0</v>
      </c>
      <c r="W55" s="1" t="str">
        <f aca="false">IF(B54=60,A54,"")</f>
        <v/>
      </c>
      <c r="X55" s="1" t="str">
        <f aca="false">IF(B54=90,A54,"")</f>
        <v/>
      </c>
      <c r="Y55" s="1" t="str">
        <f aca="false">IF(B54=120,A54,"")</f>
        <v/>
      </c>
      <c r="Z55" s="1" t="str">
        <f aca="false">IF(B54=150,A54,"")</f>
        <v/>
      </c>
      <c r="AA55" s="1" t="str">
        <f aca="false">IF(B54=180,A54,"")</f>
        <v/>
      </c>
    </row>
    <row r="56" customFormat="false" ht="12.75" hidden="false" customHeight="false" outlineLevel="0" collapsed="false">
      <c r="A56" s="0" t="n">
        <v>0</v>
      </c>
      <c r="B56" s="0" t="n">
        <v>180</v>
      </c>
      <c r="C56" s="0" t="n">
        <v>563.0844</v>
      </c>
      <c r="M56" s="1" t="str">
        <f aca="false">IF(AND(B55=0,A55=0),C55,"")</f>
        <v/>
      </c>
      <c r="N56" s="1" t="str">
        <f aca="false">IF(AND(B55=30,A55=0),C55,"")</f>
        <v/>
      </c>
      <c r="O56" s="1" t="str">
        <f aca="false">IF(AND(B55=60,A55=0),C55,"")</f>
        <v/>
      </c>
      <c r="P56" s="1" t="str">
        <f aca="false">IF(AND(B55=90,A55=0),C55,"")</f>
        <v/>
      </c>
      <c r="Q56" s="1" t="str">
        <f aca="false">IF(AND(B55=120,A55=0),C55,"")</f>
        <v/>
      </c>
      <c r="R56" s="1" t="str">
        <f aca="false">IF(AND(B55=150,A55=0),C55,"")</f>
        <v/>
      </c>
      <c r="S56" s="1" t="str">
        <f aca="false">IF(AND(B55=180,A55=0),C55,"")</f>
        <v/>
      </c>
      <c r="U56" s="1" t="str">
        <f aca="false">IF(B55=0,A55,"")</f>
        <v/>
      </c>
      <c r="V56" s="1" t="str">
        <f aca="false">IF(B55=30,A55,"")</f>
        <v/>
      </c>
      <c r="W56" s="1" t="str">
        <f aca="false">IF(B55=60,A55,"")</f>
        <v/>
      </c>
      <c r="X56" s="1" t="str">
        <f aca="false">IF(B55=90,A55,"")</f>
        <v/>
      </c>
      <c r="Y56" s="1" t="str">
        <f aca="false">IF(B55=120,A55,"")</f>
        <v/>
      </c>
      <c r="Z56" s="1" t="str">
        <f aca="false">IF(B55=150,A55,"")</f>
        <v/>
      </c>
      <c r="AA56" s="1" t="n">
        <f aca="false">IF(B55=180,A55,"")</f>
        <v>1</v>
      </c>
    </row>
    <row r="57" customFormat="false" ht="12.75" hidden="false" customHeight="false" outlineLevel="0" collapsed="false">
      <c r="A57" s="0" t="n">
        <v>0</v>
      </c>
      <c r="B57" s="0" t="n">
        <v>0</v>
      </c>
      <c r="C57" s="0" t="n">
        <v>580.7406</v>
      </c>
      <c r="M57" s="1" t="str">
        <f aca="false">IF(AND(B56=0,A56=0),C56,"")</f>
        <v/>
      </c>
      <c r="N57" s="1" t="str">
        <f aca="false">IF(AND(B56=30,A56=0),C56,"")</f>
        <v/>
      </c>
      <c r="O57" s="1" t="str">
        <f aca="false">IF(AND(B56=60,A56=0),C56,"")</f>
        <v/>
      </c>
      <c r="P57" s="1" t="str">
        <f aca="false">IF(AND(B56=90,A56=0),C56,"")</f>
        <v/>
      </c>
      <c r="Q57" s="1" t="str">
        <f aca="false">IF(AND(B56=120,A56=0),C56,"")</f>
        <v/>
      </c>
      <c r="R57" s="1" t="str">
        <f aca="false">IF(AND(B56=150,A56=0),C56,"")</f>
        <v/>
      </c>
      <c r="S57" s="1" t="n">
        <f aca="false">IF(AND(B56=180,A56=0),C56,"")</f>
        <v>563.0844</v>
      </c>
      <c r="U57" s="1" t="str">
        <f aca="false">IF(B56=0,A56,"")</f>
        <v/>
      </c>
      <c r="V57" s="1" t="str">
        <f aca="false">IF(B56=30,A56,"")</f>
        <v/>
      </c>
      <c r="W57" s="1" t="str">
        <f aca="false">IF(B56=60,A56,"")</f>
        <v/>
      </c>
      <c r="X57" s="1" t="str">
        <f aca="false">IF(B56=90,A56,"")</f>
        <v/>
      </c>
      <c r="Y57" s="1" t="str">
        <f aca="false">IF(B56=120,A56,"")</f>
        <v/>
      </c>
      <c r="Z57" s="1" t="str">
        <f aca="false">IF(B56=150,A56,"")</f>
        <v/>
      </c>
      <c r="AA57" s="1" t="n">
        <f aca="false">IF(B56=180,A56,"")</f>
        <v>0</v>
      </c>
    </row>
    <row r="58" customFormat="false" ht="12.75" hidden="false" customHeight="false" outlineLevel="0" collapsed="false">
      <c r="A58" s="0" t="n">
        <v>0</v>
      </c>
      <c r="B58" s="0" t="n">
        <v>0</v>
      </c>
      <c r="C58" s="0" t="n">
        <v>408.9285</v>
      </c>
      <c r="M58" s="1" t="n">
        <f aca="false">IF(AND(B57=0,A57=0),C57,"")</f>
        <v>580.7406</v>
      </c>
      <c r="N58" s="1" t="str">
        <f aca="false">IF(AND(B57=30,A57=0),C57,"")</f>
        <v/>
      </c>
      <c r="O58" s="1" t="str">
        <f aca="false">IF(AND(B57=60,A57=0),C57,"")</f>
        <v/>
      </c>
      <c r="P58" s="1" t="str">
        <f aca="false">IF(AND(B57=90,A57=0),C57,"")</f>
        <v/>
      </c>
      <c r="Q58" s="1" t="str">
        <f aca="false">IF(AND(B57=120,A57=0),C57,"")</f>
        <v/>
      </c>
      <c r="R58" s="1" t="str">
        <f aca="false">IF(AND(B57=150,A57=0),C57,"")</f>
        <v/>
      </c>
      <c r="S58" s="1" t="str">
        <f aca="false">IF(AND(B57=180,A57=0),C57,"")</f>
        <v/>
      </c>
      <c r="U58" s="1" t="n">
        <f aca="false">IF(B57=0,A57,"")</f>
        <v>0</v>
      </c>
      <c r="V58" s="1" t="str">
        <f aca="false">IF(B57=30,A57,"")</f>
        <v/>
      </c>
      <c r="W58" s="1" t="str">
        <f aca="false">IF(B57=60,A57,"")</f>
        <v/>
      </c>
      <c r="X58" s="1" t="str">
        <f aca="false">IF(B57=90,A57,"")</f>
        <v/>
      </c>
      <c r="Y58" s="1" t="str">
        <f aca="false">IF(B57=120,A57,"")</f>
        <v/>
      </c>
      <c r="Z58" s="1" t="str">
        <f aca="false">IF(B57=150,A57,"")</f>
        <v/>
      </c>
      <c r="AA58" s="1" t="str">
        <f aca="false">IF(B57=180,A57,"")</f>
        <v/>
      </c>
    </row>
    <row r="59" customFormat="false" ht="12.75" hidden="false" customHeight="false" outlineLevel="0" collapsed="false">
      <c r="A59" s="0" t="n">
        <v>0</v>
      </c>
      <c r="B59" s="0" t="n">
        <v>180</v>
      </c>
      <c r="C59" s="0" t="n">
        <v>595.7252</v>
      </c>
      <c r="M59" s="1" t="n">
        <f aca="false">IF(AND(B58=0,A58=0),C58,"")</f>
        <v>408.9285</v>
      </c>
      <c r="N59" s="1" t="str">
        <f aca="false">IF(AND(B58=30,A58=0),C58,"")</f>
        <v/>
      </c>
      <c r="O59" s="1" t="str">
        <f aca="false">IF(AND(B58=60,A58=0),C58,"")</f>
        <v/>
      </c>
      <c r="P59" s="1" t="str">
        <f aca="false">IF(AND(B58=90,A58=0),C58,"")</f>
        <v/>
      </c>
      <c r="Q59" s="1" t="str">
        <f aca="false">IF(AND(B58=120,A58=0),C58,"")</f>
        <v/>
      </c>
      <c r="R59" s="1" t="str">
        <f aca="false">IF(AND(B58=150,A58=0),C58,"")</f>
        <v/>
      </c>
      <c r="S59" s="1" t="str">
        <f aca="false">IF(AND(B58=180,A58=0),C58,"")</f>
        <v/>
      </c>
      <c r="U59" s="1" t="n">
        <f aca="false">IF(B58=0,A58,"")</f>
        <v>0</v>
      </c>
      <c r="V59" s="1" t="str">
        <f aca="false">IF(B58=30,A58,"")</f>
        <v/>
      </c>
      <c r="W59" s="1" t="str">
        <f aca="false">IF(B58=60,A58,"")</f>
        <v/>
      </c>
      <c r="X59" s="1" t="str">
        <f aca="false">IF(B58=90,A58,"")</f>
        <v/>
      </c>
      <c r="Y59" s="1" t="str">
        <f aca="false">IF(B58=120,A58,"")</f>
        <v/>
      </c>
      <c r="Z59" s="1" t="str">
        <f aca="false">IF(B58=150,A58,"")</f>
        <v/>
      </c>
      <c r="AA59" s="1" t="str">
        <f aca="false">IF(B58=180,A58,"")</f>
        <v/>
      </c>
    </row>
    <row r="60" customFormat="false" ht="12.75" hidden="false" customHeight="false" outlineLevel="0" collapsed="false">
      <c r="A60" s="0" t="n">
        <v>0</v>
      </c>
      <c r="B60" s="0" t="n">
        <v>120</v>
      </c>
      <c r="C60" s="0" t="n">
        <v>1061.5399</v>
      </c>
      <c r="M60" s="1" t="str">
        <f aca="false">IF(AND(B59=0,A59=0),C59,"")</f>
        <v/>
      </c>
      <c r="N60" s="1" t="str">
        <f aca="false">IF(AND(B59=30,A59=0),C59,"")</f>
        <v/>
      </c>
      <c r="O60" s="1" t="str">
        <f aca="false">IF(AND(B59=60,A59=0),C59,"")</f>
        <v/>
      </c>
      <c r="P60" s="1" t="str">
        <f aca="false">IF(AND(B59=90,A59=0),C59,"")</f>
        <v/>
      </c>
      <c r="Q60" s="1" t="str">
        <f aca="false">IF(AND(B59=120,A59=0),C59,"")</f>
        <v/>
      </c>
      <c r="R60" s="1" t="str">
        <f aca="false">IF(AND(B59=150,A59=0),C59,"")</f>
        <v/>
      </c>
      <c r="S60" s="1" t="n">
        <f aca="false">IF(AND(B59=180,A59=0),C59,"")</f>
        <v>595.7252</v>
      </c>
      <c r="U60" s="1" t="str">
        <f aca="false">IF(B59=0,A59,"")</f>
        <v/>
      </c>
      <c r="V60" s="1" t="str">
        <f aca="false">IF(B59=30,A59,"")</f>
        <v/>
      </c>
      <c r="W60" s="1" t="str">
        <f aca="false">IF(B59=60,A59,"")</f>
        <v/>
      </c>
      <c r="X60" s="1" t="str">
        <f aca="false">IF(B59=90,A59,"")</f>
        <v/>
      </c>
      <c r="Y60" s="1" t="str">
        <f aca="false">IF(B59=120,A59,"")</f>
        <v/>
      </c>
      <c r="Z60" s="1" t="str">
        <f aca="false">IF(B59=150,A59,"")</f>
        <v/>
      </c>
      <c r="AA60" s="1" t="n">
        <f aca="false">IF(B59=180,A59,"")</f>
        <v>0</v>
      </c>
    </row>
    <row r="61" customFormat="false" ht="12.75" hidden="false" customHeight="false" outlineLevel="0" collapsed="false">
      <c r="A61" s="0" t="n">
        <v>0</v>
      </c>
      <c r="B61" s="0" t="n">
        <v>90</v>
      </c>
      <c r="C61" s="0" t="n">
        <v>528.8348</v>
      </c>
      <c r="M61" s="1" t="str">
        <f aca="false">IF(AND(B60=0,A60=0),C60,"")</f>
        <v/>
      </c>
      <c r="N61" s="1" t="str">
        <f aca="false">IF(AND(B60=30,A60=0),C60,"")</f>
        <v/>
      </c>
      <c r="O61" s="1" t="str">
        <f aca="false">IF(AND(B60=60,A60=0),C60,"")</f>
        <v/>
      </c>
      <c r="P61" s="1" t="str">
        <f aca="false">IF(AND(B60=90,A60=0),C60,"")</f>
        <v/>
      </c>
      <c r="Q61" s="1" t="n">
        <f aca="false">IF(AND(B60=120,A60=0),C60,"")</f>
        <v>1061.5399</v>
      </c>
      <c r="R61" s="1" t="str">
        <f aca="false">IF(AND(B60=150,A60=0),C60,"")</f>
        <v/>
      </c>
      <c r="S61" s="1" t="str">
        <f aca="false">IF(AND(B60=180,A60=0),C60,"")</f>
        <v/>
      </c>
      <c r="U61" s="1" t="str">
        <f aca="false">IF(B60=0,A60,"")</f>
        <v/>
      </c>
      <c r="V61" s="1" t="str">
        <f aca="false">IF(B60=30,A60,"")</f>
        <v/>
      </c>
      <c r="W61" s="1" t="str">
        <f aca="false">IF(B60=60,A60,"")</f>
        <v/>
      </c>
      <c r="X61" s="1" t="str">
        <f aca="false">IF(B60=90,A60,"")</f>
        <v/>
      </c>
      <c r="Y61" s="1" t="n">
        <f aca="false">IF(B60=120,A60,"")</f>
        <v>0</v>
      </c>
      <c r="Z61" s="1" t="str">
        <f aca="false">IF(B60=150,A60,"")</f>
        <v/>
      </c>
      <c r="AA61" s="1" t="str">
        <f aca="false">IF(B60=180,A60,"")</f>
        <v/>
      </c>
    </row>
    <row r="62" customFormat="false" ht="12.75" hidden="false" customHeight="false" outlineLevel="0" collapsed="false">
      <c r="A62" s="0" t="n">
        <v>0</v>
      </c>
      <c r="B62" s="0" t="n">
        <v>120</v>
      </c>
      <c r="C62" s="0" t="n">
        <v>664.6496</v>
      </c>
      <c r="M62" s="1" t="str">
        <f aca="false">IF(AND(B61=0,A61=0),C61,"")</f>
        <v/>
      </c>
      <c r="N62" s="1" t="str">
        <f aca="false">IF(AND(B61=30,A61=0),C61,"")</f>
        <v/>
      </c>
      <c r="O62" s="1" t="str">
        <f aca="false">IF(AND(B61=60,A61=0),C61,"")</f>
        <v/>
      </c>
      <c r="P62" s="1" t="n">
        <f aca="false">IF(AND(B61=90,A61=0),C61,"")</f>
        <v>528.8348</v>
      </c>
      <c r="Q62" s="1" t="str">
        <f aca="false">IF(AND(B61=120,A61=0),C61,"")</f>
        <v/>
      </c>
      <c r="R62" s="1" t="str">
        <f aca="false">IF(AND(B61=150,A61=0),C61,"")</f>
        <v/>
      </c>
      <c r="S62" s="1" t="str">
        <f aca="false">IF(AND(B61=180,A61=0),C61,"")</f>
        <v/>
      </c>
      <c r="U62" s="1" t="str">
        <f aca="false">IF(B61=0,A61,"")</f>
        <v/>
      </c>
      <c r="V62" s="1" t="str">
        <f aca="false">IF(B61=30,A61,"")</f>
        <v/>
      </c>
      <c r="W62" s="1" t="str">
        <f aca="false">IF(B61=60,A61,"")</f>
        <v/>
      </c>
      <c r="X62" s="1" t="n">
        <f aca="false">IF(B61=90,A61,"")</f>
        <v>0</v>
      </c>
      <c r="Y62" s="1" t="str">
        <f aca="false">IF(B61=120,A61,"")</f>
        <v/>
      </c>
      <c r="Z62" s="1" t="str">
        <f aca="false">IF(B61=150,A61,"")</f>
        <v/>
      </c>
      <c r="AA62" s="1" t="str">
        <f aca="false">IF(B61=180,A61,"")</f>
        <v/>
      </c>
    </row>
    <row r="63" customFormat="false" ht="12.75" hidden="false" customHeight="false" outlineLevel="0" collapsed="false">
      <c r="A63" s="0" t="n">
        <v>0</v>
      </c>
      <c r="B63" s="0" t="n">
        <v>180</v>
      </c>
      <c r="C63" s="0" t="n">
        <v>892.6738</v>
      </c>
      <c r="M63" s="1" t="str">
        <f aca="false">IF(AND(B62=0,A62=0),C62,"")</f>
        <v/>
      </c>
      <c r="N63" s="1" t="str">
        <f aca="false">IF(AND(B62=30,A62=0),C62,"")</f>
        <v/>
      </c>
      <c r="O63" s="1" t="str">
        <f aca="false">IF(AND(B62=60,A62=0),C62,"")</f>
        <v/>
      </c>
      <c r="P63" s="1" t="str">
        <f aca="false">IF(AND(B62=90,A62=0),C62,"")</f>
        <v/>
      </c>
      <c r="Q63" s="1" t="n">
        <f aca="false">IF(AND(B62=120,A62=0),C62,"")</f>
        <v>664.6496</v>
      </c>
      <c r="R63" s="1" t="str">
        <f aca="false">IF(AND(B62=150,A62=0),C62,"")</f>
        <v/>
      </c>
      <c r="S63" s="1" t="str">
        <f aca="false">IF(AND(B62=180,A62=0),C62,"")</f>
        <v/>
      </c>
      <c r="U63" s="1" t="str">
        <f aca="false">IF(B62=0,A62,"")</f>
        <v/>
      </c>
      <c r="V63" s="1" t="str">
        <f aca="false">IF(B62=30,A62,"")</f>
        <v/>
      </c>
      <c r="W63" s="1" t="str">
        <f aca="false">IF(B62=60,A62,"")</f>
        <v/>
      </c>
      <c r="X63" s="1" t="str">
        <f aca="false">IF(B62=90,A62,"")</f>
        <v/>
      </c>
      <c r="Y63" s="1" t="n">
        <f aca="false">IF(B62=120,A62,"")</f>
        <v>0</v>
      </c>
      <c r="Z63" s="1" t="str">
        <f aca="false">IF(B62=150,A62,"")</f>
        <v/>
      </c>
      <c r="AA63" s="1" t="str">
        <f aca="false">IF(B62=180,A62,"")</f>
        <v/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482.1507</v>
      </c>
      <c r="M64" s="1" t="str">
        <f aca="false">IF(AND(B63=0,A63=0),C63,"")</f>
        <v/>
      </c>
      <c r="N64" s="1" t="str">
        <f aca="false">IF(AND(B63=30,A63=0),C63,"")</f>
        <v/>
      </c>
      <c r="O64" s="1" t="str">
        <f aca="false">IF(AND(B63=60,A63=0),C63,"")</f>
        <v/>
      </c>
      <c r="P64" s="1" t="str">
        <f aca="false">IF(AND(B63=90,A63=0),C63,"")</f>
        <v/>
      </c>
      <c r="Q64" s="1" t="str">
        <f aca="false">IF(AND(B63=120,A63=0),C63,"")</f>
        <v/>
      </c>
      <c r="R64" s="1" t="str">
        <f aca="false">IF(AND(B63=150,A63=0),C63,"")</f>
        <v/>
      </c>
      <c r="S64" s="1" t="n">
        <f aca="false">IF(AND(B63=180,A63=0),C63,"")</f>
        <v>892.6738</v>
      </c>
      <c r="U64" s="1" t="str">
        <f aca="false">IF(B63=0,A63,"")</f>
        <v/>
      </c>
      <c r="V64" s="1" t="str">
        <f aca="false">IF(B63=30,A63,"")</f>
        <v/>
      </c>
      <c r="W64" s="1" t="str">
        <f aca="false">IF(B63=60,A63,"")</f>
        <v/>
      </c>
      <c r="X64" s="1" t="str">
        <f aca="false">IF(B63=90,A63,"")</f>
        <v/>
      </c>
      <c r="Y64" s="1" t="str">
        <f aca="false">IF(B63=120,A63,"")</f>
        <v/>
      </c>
      <c r="Z64" s="1" t="str">
        <f aca="false">IF(B63=150,A63,"")</f>
        <v/>
      </c>
      <c r="AA64" s="1" t="n">
        <f aca="false">IF(B63=180,A63,"")</f>
        <v>0</v>
      </c>
    </row>
    <row r="65" customFormat="false" ht="12.75" hidden="false" customHeight="false" outlineLevel="0" collapsed="false">
      <c r="A65" s="0" t="n">
        <v>0</v>
      </c>
      <c r="B65" s="0" t="n">
        <v>120</v>
      </c>
      <c r="C65" s="0" t="n">
        <v>683.3556</v>
      </c>
      <c r="M65" s="1" t="n">
        <f aca="false">IF(AND(B64=0,A64=0),C64,"")</f>
        <v>482.1507</v>
      </c>
      <c r="N65" s="1" t="str">
        <f aca="false">IF(AND(B64=30,A64=0),C64,"")</f>
        <v/>
      </c>
      <c r="O65" s="1" t="str">
        <f aca="false">IF(AND(B64=60,A64=0),C64,"")</f>
        <v/>
      </c>
      <c r="P65" s="1" t="str">
        <f aca="false">IF(AND(B64=90,A64=0),C64,"")</f>
        <v/>
      </c>
      <c r="Q65" s="1" t="str">
        <f aca="false">IF(AND(B64=120,A64=0),C64,"")</f>
        <v/>
      </c>
      <c r="R65" s="1" t="str">
        <f aca="false">IF(AND(B64=150,A64=0),C64,"")</f>
        <v/>
      </c>
      <c r="S65" s="1" t="str">
        <f aca="false">IF(AND(B64=180,A64=0),C64,"")</f>
        <v/>
      </c>
      <c r="U65" s="1" t="n">
        <f aca="false">IF(B64=0,A64,"")</f>
        <v>0</v>
      </c>
      <c r="V65" s="1" t="str">
        <f aca="false">IF(B64=30,A64,"")</f>
        <v/>
      </c>
      <c r="W65" s="1" t="str">
        <f aca="false">IF(B64=60,A64,"")</f>
        <v/>
      </c>
      <c r="X65" s="1" t="str">
        <f aca="false">IF(B64=90,A64,"")</f>
        <v/>
      </c>
      <c r="Y65" s="1" t="str">
        <f aca="false">IF(B64=120,A64,"")</f>
        <v/>
      </c>
      <c r="Z65" s="1" t="str">
        <f aca="false">IF(B64=150,A64,"")</f>
        <v/>
      </c>
      <c r="AA65" s="1" t="str">
        <f aca="false">IF(B64=180,A64,"")</f>
        <v/>
      </c>
    </row>
    <row r="66" customFormat="false" ht="12.75" hidden="false" customHeight="false" outlineLevel="0" collapsed="false">
      <c r="A66" s="0" t="n">
        <v>0</v>
      </c>
      <c r="B66" s="0" t="n">
        <v>120</v>
      </c>
      <c r="C66" s="0" t="n">
        <v>434.9424</v>
      </c>
      <c r="M66" s="1" t="str">
        <f aca="false">IF(AND(B65=0,A65=0),C65,"")</f>
        <v/>
      </c>
      <c r="N66" s="1" t="str">
        <f aca="false">IF(AND(B65=30,A65=0),C65,"")</f>
        <v/>
      </c>
      <c r="O66" s="1" t="str">
        <f aca="false">IF(AND(B65=60,A65=0),C65,"")</f>
        <v/>
      </c>
      <c r="P66" s="1" t="str">
        <f aca="false">IF(AND(B65=90,A65=0),C65,"")</f>
        <v/>
      </c>
      <c r="Q66" s="1" t="n">
        <f aca="false">IF(AND(B65=120,A65=0),C65,"")</f>
        <v>683.3556</v>
      </c>
      <c r="R66" s="1" t="str">
        <f aca="false">IF(AND(B65=150,A65=0),C65,"")</f>
        <v/>
      </c>
      <c r="S66" s="1" t="str">
        <f aca="false">IF(AND(B65=180,A65=0),C65,"")</f>
        <v/>
      </c>
      <c r="U66" s="1" t="str">
        <f aca="false">IF(B65=0,A65,"")</f>
        <v/>
      </c>
      <c r="V66" s="1" t="str">
        <f aca="false">IF(B65=30,A65,"")</f>
        <v/>
      </c>
      <c r="W66" s="1" t="str">
        <f aca="false">IF(B65=60,A65,"")</f>
        <v/>
      </c>
      <c r="X66" s="1" t="str">
        <f aca="false">IF(B65=90,A65,"")</f>
        <v/>
      </c>
      <c r="Y66" s="1" t="n">
        <f aca="false">IF(B65=120,A65,"")</f>
        <v>0</v>
      </c>
      <c r="Z66" s="1" t="str">
        <f aca="false">IF(B65=150,A65,"")</f>
        <v/>
      </c>
      <c r="AA66" s="1" t="str">
        <f aca="false">IF(B65=180,A65,"")</f>
        <v/>
      </c>
    </row>
    <row r="67" customFormat="false" ht="12.75" hidden="false" customHeight="false" outlineLevel="0" collapsed="false">
      <c r="A67" s="0" t="n">
        <v>0</v>
      </c>
      <c r="B67" s="0" t="n">
        <v>180</v>
      </c>
      <c r="C67" s="0" t="n">
        <v>573.5064</v>
      </c>
      <c r="M67" s="1" t="str">
        <f aca="false">IF(AND(B66=0,A66=0),C66,"")</f>
        <v/>
      </c>
      <c r="N67" s="1" t="str">
        <f aca="false">IF(AND(B66=30,A66=0),C66,"")</f>
        <v/>
      </c>
      <c r="O67" s="1" t="str">
        <f aca="false">IF(AND(B66=60,A66=0),C66,"")</f>
        <v/>
      </c>
      <c r="P67" s="1" t="str">
        <f aca="false">IF(AND(B66=90,A66=0),C66,"")</f>
        <v/>
      </c>
      <c r="Q67" s="1" t="n">
        <f aca="false">IF(AND(B66=120,A66=0),C66,"")</f>
        <v>434.9424</v>
      </c>
      <c r="R67" s="1" t="str">
        <f aca="false">IF(AND(B66=150,A66=0),C66,"")</f>
        <v/>
      </c>
      <c r="S67" s="1" t="str">
        <f aca="false">IF(AND(B66=180,A66=0),C66,"")</f>
        <v/>
      </c>
      <c r="U67" s="1" t="str">
        <f aca="false">IF(B66=0,A66,"")</f>
        <v/>
      </c>
      <c r="V67" s="1" t="str">
        <f aca="false">IF(B66=30,A66,"")</f>
        <v/>
      </c>
      <c r="W67" s="1" t="str">
        <f aca="false">IF(B66=60,A66,"")</f>
        <v/>
      </c>
      <c r="X67" s="1" t="str">
        <f aca="false">IF(B66=90,A66,"")</f>
        <v/>
      </c>
      <c r="Y67" s="1" t="n">
        <f aca="false">IF(B66=120,A66,"")</f>
        <v>0</v>
      </c>
      <c r="Z67" s="1" t="str">
        <f aca="false">IF(B66=150,A66,"")</f>
        <v/>
      </c>
      <c r="AA67" s="1" t="str">
        <f aca="false">IF(B66=180,A66,"")</f>
        <v/>
      </c>
    </row>
    <row r="68" customFormat="false" ht="12.75" hidden="false" customHeight="false" outlineLevel="0" collapsed="false">
      <c r="A68" s="0" t="n">
        <v>1</v>
      </c>
      <c r="B68" s="0" t="n">
        <v>90</v>
      </c>
      <c r="C68" s="0" t="n">
        <v>421.4957</v>
      </c>
      <c r="M68" s="1" t="str">
        <f aca="false">IF(AND(B67=0,A67=0),C67,"")</f>
        <v/>
      </c>
      <c r="N68" s="1" t="str">
        <f aca="false">IF(AND(B67=30,A67=0),C67,"")</f>
        <v/>
      </c>
      <c r="O68" s="1" t="str">
        <f aca="false">IF(AND(B67=60,A67=0),C67,"")</f>
        <v/>
      </c>
      <c r="P68" s="1" t="str">
        <f aca="false">IF(AND(B67=90,A67=0),C67,"")</f>
        <v/>
      </c>
      <c r="Q68" s="1" t="str">
        <f aca="false">IF(AND(B67=120,A67=0),C67,"")</f>
        <v/>
      </c>
      <c r="R68" s="1" t="str">
        <f aca="false">IF(AND(B67=150,A67=0),C67,"")</f>
        <v/>
      </c>
      <c r="S68" s="1" t="n">
        <f aca="false">IF(AND(B67=180,A67=0),C67,"")</f>
        <v>573.5064</v>
      </c>
      <c r="U68" s="1" t="str">
        <f aca="false">IF(B67=0,A67,"")</f>
        <v/>
      </c>
      <c r="V68" s="1" t="str">
        <f aca="false">IF(B67=30,A67,"")</f>
        <v/>
      </c>
      <c r="W68" s="1" t="str">
        <f aca="false">IF(B67=60,A67,"")</f>
        <v/>
      </c>
      <c r="X68" s="1" t="str">
        <f aca="false">IF(B67=90,A67,"")</f>
        <v/>
      </c>
      <c r="Y68" s="1" t="str">
        <f aca="false">IF(B67=120,A67,"")</f>
        <v/>
      </c>
      <c r="Z68" s="1" t="str">
        <f aca="false">IF(B67=150,A67,"")</f>
        <v/>
      </c>
      <c r="AA68" s="1" t="n">
        <f aca="false">IF(B67=180,A67,"")</f>
        <v>0</v>
      </c>
    </row>
    <row r="69" customFormat="false" ht="12.75" hidden="false" customHeight="false" outlineLevel="0" collapsed="false">
      <c r="A69" s="0" t="n">
        <v>1</v>
      </c>
      <c r="B69" s="0" t="n">
        <v>180</v>
      </c>
      <c r="C69" s="0" t="n">
        <v>544.5944</v>
      </c>
      <c r="M69" s="1" t="str">
        <f aca="false">IF(AND(B68=0,A68=0),C68,"")</f>
        <v/>
      </c>
      <c r="N69" s="1" t="str">
        <f aca="false">IF(AND(B68=30,A68=0),C68,"")</f>
        <v/>
      </c>
      <c r="O69" s="1" t="str">
        <f aca="false">IF(AND(B68=60,A68=0),C68,"")</f>
        <v/>
      </c>
      <c r="P69" s="1" t="str">
        <f aca="false">IF(AND(B68=90,A68=0),C68,"")</f>
        <v/>
      </c>
      <c r="Q69" s="1" t="str">
        <f aca="false">IF(AND(B68=120,A68=0),C68,"")</f>
        <v/>
      </c>
      <c r="R69" s="1" t="str">
        <f aca="false">IF(AND(B68=150,A68=0),C68,"")</f>
        <v/>
      </c>
      <c r="S69" s="1" t="str">
        <f aca="false">IF(AND(B68=180,A68=0),C68,"")</f>
        <v/>
      </c>
      <c r="U69" s="1" t="str">
        <f aca="false">IF(B68=0,A68,"")</f>
        <v/>
      </c>
      <c r="V69" s="1" t="str">
        <f aca="false">IF(B68=30,A68,"")</f>
        <v/>
      </c>
      <c r="W69" s="1" t="str">
        <f aca="false">IF(B68=60,A68,"")</f>
        <v/>
      </c>
      <c r="X69" s="1" t="n">
        <f aca="false">IF(B68=90,A68,"")</f>
        <v>1</v>
      </c>
      <c r="Y69" s="1" t="str">
        <f aca="false">IF(B68=120,A68,"")</f>
        <v/>
      </c>
      <c r="Z69" s="1" t="str">
        <f aca="false">IF(B68=150,A68,"")</f>
        <v/>
      </c>
      <c r="AA69" s="1" t="str">
        <f aca="false">IF(B68=180,A68,"")</f>
        <v/>
      </c>
    </row>
    <row r="70" customFormat="false" ht="12.75" hidden="false" customHeight="false" outlineLevel="0" collapsed="false">
      <c r="A70" s="0" t="n">
        <v>0</v>
      </c>
      <c r="B70" s="0" t="n">
        <v>180</v>
      </c>
      <c r="C70" s="0" t="n">
        <v>444.9339</v>
      </c>
      <c r="M70" s="1" t="str">
        <f aca="false">IF(AND(B69=0,A69=0),C69,"")</f>
        <v/>
      </c>
      <c r="N70" s="1" t="str">
        <f aca="false">IF(AND(B69=30,A69=0),C69,"")</f>
        <v/>
      </c>
      <c r="O70" s="1" t="str">
        <f aca="false">IF(AND(B69=60,A69=0),C69,"")</f>
        <v/>
      </c>
      <c r="P70" s="1" t="str">
        <f aca="false">IF(AND(B69=90,A69=0),C69,"")</f>
        <v/>
      </c>
      <c r="Q70" s="1" t="str">
        <f aca="false">IF(AND(B69=120,A69=0),C69,"")</f>
        <v/>
      </c>
      <c r="R70" s="1" t="str">
        <f aca="false">IF(AND(B69=150,A69=0),C69,"")</f>
        <v/>
      </c>
      <c r="S70" s="1" t="str">
        <f aca="false">IF(AND(B69=180,A69=0),C69,"")</f>
        <v/>
      </c>
      <c r="U70" s="1" t="str">
        <f aca="false">IF(B69=0,A69,"")</f>
        <v/>
      </c>
      <c r="V70" s="1" t="str">
        <f aca="false">IF(B69=30,A69,"")</f>
        <v/>
      </c>
      <c r="W70" s="1" t="str">
        <f aca="false">IF(B69=60,A69,"")</f>
        <v/>
      </c>
      <c r="X70" s="1" t="str">
        <f aca="false">IF(B69=90,A69,"")</f>
        <v/>
      </c>
      <c r="Y70" s="1" t="str">
        <f aca="false">IF(B69=120,A69,"")</f>
        <v/>
      </c>
      <c r="Z70" s="1" t="str">
        <f aca="false">IF(B69=150,A69,"")</f>
        <v/>
      </c>
      <c r="AA70" s="1" t="n">
        <f aca="false">IF(B69=180,A69,"")</f>
        <v>1</v>
      </c>
    </row>
    <row r="71" customFormat="false" ht="12.75" hidden="false" customHeight="false" outlineLevel="0" collapsed="false">
      <c r="A71" s="0" t="n">
        <v>0</v>
      </c>
      <c r="B71" s="0" t="n">
        <v>150</v>
      </c>
      <c r="C71" s="0" t="n">
        <v>607.0744</v>
      </c>
      <c r="M71" s="1" t="str">
        <f aca="false">IF(AND(B70=0,A70=0),C70,"")</f>
        <v/>
      </c>
      <c r="N71" s="1" t="str">
        <f aca="false">IF(AND(B70=30,A70=0),C70,"")</f>
        <v/>
      </c>
      <c r="O71" s="1" t="str">
        <f aca="false">IF(AND(B70=60,A70=0),C70,"")</f>
        <v/>
      </c>
      <c r="P71" s="1" t="str">
        <f aca="false">IF(AND(B70=90,A70=0),C70,"")</f>
        <v/>
      </c>
      <c r="Q71" s="1" t="str">
        <f aca="false">IF(AND(B70=120,A70=0),C70,"")</f>
        <v/>
      </c>
      <c r="R71" s="1" t="str">
        <f aca="false">IF(AND(B70=150,A70=0),C70,"")</f>
        <v/>
      </c>
      <c r="S71" s="1" t="n">
        <f aca="false">IF(AND(B70=180,A70=0),C70,"")</f>
        <v>444.9339</v>
      </c>
      <c r="U71" s="1" t="str">
        <f aca="false">IF(B70=0,A70,"")</f>
        <v/>
      </c>
      <c r="V71" s="1" t="str">
        <f aca="false">IF(B70=30,A70,"")</f>
        <v/>
      </c>
      <c r="W71" s="1" t="str">
        <f aca="false">IF(B70=60,A70,"")</f>
        <v/>
      </c>
      <c r="X71" s="1" t="str">
        <f aca="false">IF(B70=90,A70,"")</f>
        <v/>
      </c>
      <c r="Y71" s="1" t="str">
        <f aca="false">IF(B70=120,A70,"")</f>
        <v/>
      </c>
      <c r="Z71" s="1" t="str">
        <f aca="false">IF(B70=150,A70,"")</f>
        <v/>
      </c>
      <c r="AA71" s="1" t="n">
        <f aca="false">IF(B70=180,A70,"")</f>
        <v>0</v>
      </c>
    </row>
    <row r="72" customFormat="false" ht="12.75" hidden="false" customHeight="false" outlineLevel="0" collapsed="false">
      <c r="A72" s="0" t="n">
        <v>0</v>
      </c>
      <c r="B72" s="0" t="n">
        <v>60</v>
      </c>
      <c r="C72" s="0" t="n">
        <v>532.6048</v>
      </c>
      <c r="M72" s="1" t="str">
        <f aca="false">IF(AND(B71=0,A71=0),C71,"")</f>
        <v/>
      </c>
      <c r="N72" s="1" t="str">
        <f aca="false">IF(AND(B71=30,A71=0),C71,"")</f>
        <v/>
      </c>
      <c r="O72" s="1" t="str">
        <f aca="false">IF(AND(B71=60,A71=0),C71,"")</f>
        <v/>
      </c>
      <c r="P72" s="1" t="str">
        <f aca="false">IF(AND(B71=90,A71=0),C71,"")</f>
        <v/>
      </c>
      <c r="Q72" s="1" t="str">
        <f aca="false">IF(AND(B71=120,A71=0),C71,"")</f>
        <v/>
      </c>
      <c r="R72" s="1" t="n">
        <f aca="false">IF(AND(B71=150,A71=0),C71,"")</f>
        <v>607.0744</v>
      </c>
      <c r="S72" s="1" t="str">
        <f aca="false">IF(AND(B71=180,A71=0),C71,"")</f>
        <v/>
      </c>
      <c r="U72" s="1" t="str">
        <f aca="false">IF(B71=0,A71,"")</f>
        <v/>
      </c>
      <c r="V72" s="1" t="str">
        <f aca="false">IF(B71=30,A71,"")</f>
        <v/>
      </c>
      <c r="W72" s="1" t="str">
        <f aca="false">IF(B71=60,A71,"")</f>
        <v/>
      </c>
      <c r="X72" s="1" t="str">
        <f aca="false">IF(B71=90,A71,"")</f>
        <v/>
      </c>
      <c r="Y72" s="1" t="str">
        <f aca="false">IF(B71=120,A71,"")</f>
        <v/>
      </c>
      <c r="Z72" s="1" t="n">
        <f aca="false">IF(B71=150,A71,"")</f>
        <v>0</v>
      </c>
      <c r="AA72" s="1" t="str">
        <f aca="false">IF(B71=180,A71,"")</f>
        <v/>
      </c>
    </row>
    <row r="73" customFormat="false" ht="12.75" hidden="false" customHeight="false" outlineLevel="0" collapsed="false">
      <c r="A73" s="0" t="n">
        <v>0</v>
      </c>
      <c r="B73" s="0" t="n">
        <v>60</v>
      </c>
      <c r="C73" s="0" t="n">
        <v>1290.5199</v>
      </c>
      <c r="M73" s="1" t="str">
        <f aca="false">IF(AND(B72=0,A72=0),C72,"")</f>
        <v/>
      </c>
      <c r="N73" s="1" t="str">
        <f aca="false">IF(AND(B72=30,A72=0),C72,"")</f>
        <v/>
      </c>
      <c r="O73" s="1" t="n">
        <f aca="false">IF(AND(B72=60,A72=0),C72,"")</f>
        <v>532.6048</v>
      </c>
      <c r="P73" s="1" t="str">
        <f aca="false">IF(AND(B72=90,A72=0),C72,"")</f>
        <v/>
      </c>
      <c r="Q73" s="1" t="str">
        <f aca="false">IF(AND(B72=120,A72=0),C72,"")</f>
        <v/>
      </c>
      <c r="R73" s="1" t="str">
        <f aca="false">IF(AND(B72=150,A72=0),C72,"")</f>
        <v/>
      </c>
      <c r="S73" s="1" t="str">
        <f aca="false">IF(AND(B72=180,A72=0),C72,"")</f>
        <v/>
      </c>
      <c r="U73" s="1" t="str">
        <f aca="false">IF(B72=0,A72,"")</f>
        <v/>
      </c>
      <c r="V73" s="1" t="str">
        <f aca="false">IF(B72=30,A72,"")</f>
        <v/>
      </c>
      <c r="W73" s="1" t="n">
        <f aca="false">IF(B72=60,A72,"")</f>
        <v>0</v>
      </c>
      <c r="X73" s="1" t="str">
        <f aca="false">IF(B72=90,A72,"")</f>
        <v/>
      </c>
      <c r="Y73" s="1" t="str">
        <f aca="false">IF(B72=120,A72,"")</f>
        <v/>
      </c>
      <c r="Z73" s="1" t="str">
        <f aca="false">IF(B72=150,A72,"")</f>
        <v/>
      </c>
      <c r="AA73" s="1" t="str">
        <f aca="false">IF(B72=180,A72,"")</f>
        <v/>
      </c>
    </row>
    <row r="74" customFormat="false" ht="12.75" hidden="false" customHeight="false" outlineLevel="0" collapsed="false">
      <c r="A74" s="0" t="n">
        <v>0</v>
      </c>
      <c r="B74" s="0" t="n">
        <v>180</v>
      </c>
      <c r="C74" s="0" t="n">
        <v>1633.6831</v>
      </c>
      <c r="M74" s="1" t="str">
        <f aca="false">IF(AND(B73=0,A73=0),C73,"")</f>
        <v/>
      </c>
      <c r="N74" s="1" t="str">
        <f aca="false">IF(AND(B73=30,A73=0),C73,"")</f>
        <v/>
      </c>
      <c r="O74" s="1" t="n">
        <f aca="false">IF(AND(B73=60,A73=0),C73,"")</f>
        <v>1290.5199</v>
      </c>
      <c r="P74" s="1" t="str">
        <f aca="false">IF(AND(B73=90,A73=0),C73,"")</f>
        <v/>
      </c>
      <c r="Q74" s="1" t="str">
        <f aca="false">IF(AND(B73=120,A73=0),C73,"")</f>
        <v/>
      </c>
      <c r="R74" s="1" t="str">
        <f aca="false">IF(AND(B73=150,A73=0),C73,"")</f>
        <v/>
      </c>
      <c r="S74" s="1" t="str">
        <f aca="false">IF(AND(B73=180,A73=0),C73,"")</f>
        <v/>
      </c>
      <c r="U74" s="1" t="str">
        <f aca="false">IF(B73=0,A73,"")</f>
        <v/>
      </c>
      <c r="V74" s="1" t="str">
        <f aca="false">IF(B73=30,A73,"")</f>
        <v/>
      </c>
      <c r="W74" s="1" t="n">
        <f aca="false">IF(B73=60,A73,"")</f>
        <v>0</v>
      </c>
      <c r="X74" s="1" t="str">
        <f aca="false">IF(B73=90,A73,"")</f>
        <v/>
      </c>
      <c r="Y74" s="1" t="str">
        <f aca="false">IF(B73=120,A73,"")</f>
        <v/>
      </c>
      <c r="Z74" s="1" t="str">
        <f aca="false">IF(B73=150,A73,"")</f>
        <v/>
      </c>
      <c r="AA74" s="1" t="str">
        <f aca="false">IF(B73=180,A73,"")</f>
        <v/>
      </c>
    </row>
    <row r="75" customFormat="false" ht="12.75" hidden="false" customHeight="false" outlineLevel="0" collapsed="false">
      <c r="A75" s="0" t="n">
        <v>1</v>
      </c>
      <c r="B75" s="0" t="n">
        <v>150</v>
      </c>
      <c r="C75" s="0" t="n">
        <v>962.324</v>
      </c>
      <c r="M75" s="1" t="str">
        <f aca="false">IF(AND(B74=0,A74=0),C74,"")</f>
        <v/>
      </c>
      <c r="N75" s="1" t="str">
        <f aca="false">IF(AND(B74=30,A74=0),C74,"")</f>
        <v/>
      </c>
      <c r="O75" s="1" t="str">
        <f aca="false">IF(AND(B74=60,A74=0),C74,"")</f>
        <v/>
      </c>
      <c r="P75" s="1" t="str">
        <f aca="false">IF(AND(B74=90,A74=0),C74,"")</f>
        <v/>
      </c>
      <c r="Q75" s="1" t="str">
        <f aca="false">IF(AND(B74=120,A74=0),C74,"")</f>
        <v/>
      </c>
      <c r="R75" s="1" t="str">
        <f aca="false">IF(AND(B74=150,A74=0),C74,"")</f>
        <v/>
      </c>
      <c r="S75" s="1" t="n">
        <f aca="false">IF(AND(B74=180,A74=0),C74,"")</f>
        <v>1633.6831</v>
      </c>
      <c r="U75" s="1" t="str">
        <f aca="false">IF(B74=0,A74,"")</f>
        <v/>
      </c>
      <c r="V75" s="1" t="str">
        <f aca="false">IF(B74=30,A74,"")</f>
        <v/>
      </c>
      <c r="W75" s="1" t="str">
        <f aca="false">IF(B74=60,A74,"")</f>
        <v/>
      </c>
      <c r="X75" s="1" t="str">
        <f aca="false">IF(B74=90,A74,"")</f>
        <v/>
      </c>
      <c r="Y75" s="1" t="str">
        <f aca="false">IF(B74=120,A74,"")</f>
        <v/>
      </c>
      <c r="Z75" s="1" t="str">
        <f aca="false">IF(B74=150,A74,"")</f>
        <v/>
      </c>
      <c r="AA75" s="1" t="n">
        <f aca="false">IF(B74=180,A74,"")</f>
        <v>0</v>
      </c>
    </row>
    <row r="76" customFormat="false" ht="12.75" hidden="false" customHeight="false" outlineLevel="0" collapsed="false">
      <c r="A76" s="0" t="n">
        <v>1</v>
      </c>
      <c r="B76" s="0" t="n">
        <v>30</v>
      </c>
      <c r="C76" s="0" t="n">
        <v>585.6473</v>
      </c>
      <c r="M76" s="1" t="str">
        <f aca="false">IF(AND(B75=0,A75=0),C75,"")</f>
        <v/>
      </c>
      <c r="N76" s="1" t="str">
        <f aca="false">IF(AND(B75=30,A75=0),C75,"")</f>
        <v/>
      </c>
      <c r="O76" s="1" t="str">
        <f aca="false">IF(AND(B75=60,A75=0),C75,"")</f>
        <v/>
      </c>
      <c r="P76" s="1" t="str">
        <f aca="false">IF(AND(B75=90,A75=0),C75,"")</f>
        <v/>
      </c>
      <c r="Q76" s="1" t="str">
        <f aca="false">IF(AND(B75=120,A75=0),C75,"")</f>
        <v/>
      </c>
      <c r="R76" s="1" t="str">
        <f aca="false">IF(AND(B75=150,A75=0),C75,"")</f>
        <v/>
      </c>
      <c r="S76" s="1" t="str">
        <f aca="false">IF(AND(B75=180,A75=0),C75,"")</f>
        <v/>
      </c>
      <c r="U76" s="1" t="str">
        <f aca="false">IF(B75=0,A75,"")</f>
        <v/>
      </c>
      <c r="V76" s="1" t="str">
        <f aca="false">IF(B75=30,A75,"")</f>
        <v/>
      </c>
      <c r="W76" s="1" t="str">
        <f aca="false">IF(B75=60,A75,"")</f>
        <v/>
      </c>
      <c r="X76" s="1" t="str">
        <f aca="false">IF(B75=90,A75,"")</f>
        <v/>
      </c>
      <c r="Y76" s="1" t="str">
        <f aca="false">IF(B75=120,A75,"")</f>
        <v/>
      </c>
      <c r="Z76" s="1" t="n">
        <f aca="false">IF(B75=150,A75,"")</f>
        <v>1</v>
      </c>
      <c r="AA76" s="1" t="str">
        <f aca="false">IF(B75=180,A75,"")</f>
        <v/>
      </c>
    </row>
    <row r="77" customFormat="false" ht="12.75" hidden="false" customHeight="false" outlineLevel="0" collapsed="false">
      <c r="A77" s="0" t="n">
        <v>0</v>
      </c>
      <c r="B77" s="0" t="n">
        <v>30</v>
      </c>
      <c r="C77" s="0" t="n">
        <v>447.3108</v>
      </c>
      <c r="M77" s="1" t="str">
        <f aca="false">IF(AND(B76=0,A76=0),C76,"")</f>
        <v/>
      </c>
      <c r="N77" s="1" t="str">
        <f aca="false">IF(AND(B76=30,A76=0),C76,"")</f>
        <v/>
      </c>
      <c r="O77" s="1" t="str">
        <f aca="false">IF(AND(B76=60,A76=0),C76,"")</f>
        <v/>
      </c>
      <c r="P77" s="1" t="str">
        <f aca="false">IF(AND(B76=90,A76=0),C76,"")</f>
        <v/>
      </c>
      <c r="Q77" s="1" t="str">
        <f aca="false">IF(AND(B76=120,A76=0),C76,"")</f>
        <v/>
      </c>
      <c r="R77" s="1" t="str">
        <f aca="false">IF(AND(B76=150,A76=0),C76,"")</f>
        <v/>
      </c>
      <c r="S77" s="1" t="str">
        <f aca="false">IF(AND(B76=180,A76=0),C76,"")</f>
        <v/>
      </c>
      <c r="U77" s="1" t="str">
        <f aca="false">IF(B76=0,A76,"")</f>
        <v/>
      </c>
      <c r="V77" s="1" t="n">
        <f aca="false">IF(B76=30,A76,"")</f>
        <v>1</v>
      </c>
      <c r="W77" s="1" t="str">
        <f aca="false">IF(B76=60,A76,"")</f>
        <v/>
      </c>
      <c r="X77" s="1" t="str">
        <f aca="false">IF(B76=90,A76,"")</f>
        <v/>
      </c>
      <c r="Y77" s="1" t="str">
        <f aca="false">IF(B76=120,A76,"")</f>
        <v/>
      </c>
      <c r="Z77" s="1" t="str">
        <f aca="false">IF(B76=150,A76,"")</f>
        <v/>
      </c>
      <c r="AA77" s="1" t="str">
        <f aca="false">IF(B76=180,A76,"")</f>
        <v/>
      </c>
    </row>
    <row r="78" customFormat="false" ht="12.75" hidden="false" customHeight="false" outlineLevel="0" collapsed="false">
      <c r="A78" s="0" t="n">
        <v>0</v>
      </c>
      <c r="B78" s="0" t="n">
        <v>180</v>
      </c>
      <c r="C78" s="0" t="n">
        <v>1293.3356</v>
      </c>
      <c r="M78" s="1" t="str">
        <f aca="false">IF(AND(B77=0,A77=0),C77,"")</f>
        <v/>
      </c>
      <c r="N78" s="1" t="n">
        <f aca="false">IF(AND(B77=30,A77=0),C77,"")</f>
        <v>447.3108</v>
      </c>
      <c r="O78" s="1" t="str">
        <f aca="false">IF(AND(B77=60,A77=0),C77,"")</f>
        <v/>
      </c>
      <c r="P78" s="1" t="str">
        <f aca="false">IF(AND(B77=90,A77=0),C77,"")</f>
        <v/>
      </c>
      <c r="Q78" s="1" t="str">
        <f aca="false">IF(AND(B77=120,A77=0),C77,"")</f>
        <v/>
      </c>
      <c r="R78" s="1" t="str">
        <f aca="false">IF(AND(B77=150,A77=0),C77,"")</f>
        <v/>
      </c>
      <c r="S78" s="1" t="str">
        <f aca="false">IF(AND(B77=180,A77=0),C77,"")</f>
        <v/>
      </c>
      <c r="U78" s="1" t="str">
        <f aca="false">IF(B77=0,A77,"")</f>
        <v/>
      </c>
      <c r="V78" s="1" t="n">
        <f aca="false">IF(B77=30,A77,"")</f>
        <v>0</v>
      </c>
      <c r="W78" s="1" t="str">
        <f aca="false">IF(B77=60,A77,"")</f>
        <v/>
      </c>
      <c r="X78" s="1" t="str">
        <f aca="false">IF(B77=90,A77,"")</f>
        <v/>
      </c>
      <c r="Y78" s="1" t="str">
        <f aca="false">IF(B77=120,A77,"")</f>
        <v/>
      </c>
      <c r="Z78" s="1" t="str">
        <f aca="false">IF(B77=150,A77,"")</f>
        <v/>
      </c>
      <c r="AA78" s="1" t="str">
        <f aca="false">IF(B77=180,A77,"")</f>
        <v/>
      </c>
    </row>
    <row r="79" customFormat="false" ht="12.75" hidden="false" customHeight="false" outlineLevel="0" collapsed="false">
      <c r="A79" s="0" t="n">
        <v>0</v>
      </c>
      <c r="B79" s="0" t="n">
        <v>120</v>
      </c>
      <c r="C79" s="0" t="n">
        <v>973.2938</v>
      </c>
      <c r="M79" s="1" t="str">
        <f aca="false">IF(AND(B78=0,A78=0),C78,"")</f>
        <v/>
      </c>
      <c r="N79" s="1" t="str">
        <f aca="false">IF(AND(B78=30,A78=0),C78,"")</f>
        <v/>
      </c>
      <c r="O79" s="1" t="str">
        <f aca="false">IF(AND(B78=60,A78=0),C78,"")</f>
        <v/>
      </c>
      <c r="P79" s="1" t="str">
        <f aca="false">IF(AND(B78=90,A78=0),C78,"")</f>
        <v/>
      </c>
      <c r="Q79" s="1" t="str">
        <f aca="false">IF(AND(B78=120,A78=0),C78,"")</f>
        <v/>
      </c>
      <c r="R79" s="1" t="str">
        <f aca="false">IF(AND(B78=150,A78=0),C78,"")</f>
        <v/>
      </c>
      <c r="S79" s="1" t="n">
        <f aca="false">IF(AND(B78=180,A78=0),C78,"")</f>
        <v>1293.3356</v>
      </c>
      <c r="U79" s="1" t="str">
        <f aca="false">IF(B78=0,A78,"")</f>
        <v/>
      </c>
      <c r="V79" s="1" t="str">
        <f aca="false">IF(B78=30,A78,"")</f>
        <v/>
      </c>
      <c r="W79" s="1" t="str">
        <f aca="false">IF(B78=60,A78,"")</f>
        <v/>
      </c>
      <c r="X79" s="1" t="str">
        <f aca="false">IF(B78=90,A78,"")</f>
        <v/>
      </c>
      <c r="Y79" s="1" t="str">
        <f aca="false">IF(B78=120,A78,"")</f>
        <v/>
      </c>
      <c r="Z79" s="1" t="str">
        <f aca="false">IF(B78=150,A78,"")</f>
        <v/>
      </c>
      <c r="AA79" s="1" t="n">
        <f aca="false">IF(B78=180,A78,"")</f>
        <v>0</v>
      </c>
    </row>
    <row r="80" customFormat="false" ht="12.75" hidden="false" customHeight="false" outlineLevel="0" collapsed="false">
      <c r="A80" s="0" t="n">
        <v>0</v>
      </c>
      <c r="B80" s="0" t="n">
        <v>0</v>
      </c>
      <c r="C80" s="0" t="n">
        <v>612.6443</v>
      </c>
      <c r="M80" s="1" t="str">
        <f aca="false">IF(AND(B79=0,A79=0),C79,"")</f>
        <v/>
      </c>
      <c r="N80" s="1" t="str">
        <f aca="false">IF(AND(B79=30,A79=0),C79,"")</f>
        <v/>
      </c>
      <c r="O80" s="1" t="str">
        <f aca="false">IF(AND(B79=60,A79=0),C79,"")</f>
        <v/>
      </c>
      <c r="P80" s="1" t="str">
        <f aca="false">IF(AND(B79=90,A79=0),C79,"")</f>
        <v/>
      </c>
      <c r="Q80" s="1" t="n">
        <f aca="false">IF(AND(B79=120,A79=0),C79,"")</f>
        <v>973.2938</v>
      </c>
      <c r="R80" s="1" t="str">
        <f aca="false">IF(AND(B79=150,A79=0),C79,"")</f>
        <v/>
      </c>
      <c r="S80" s="1" t="str">
        <f aca="false">IF(AND(B79=180,A79=0),C79,"")</f>
        <v/>
      </c>
      <c r="U80" s="1" t="str">
        <f aca="false">IF(B79=0,A79,"")</f>
        <v/>
      </c>
      <c r="V80" s="1" t="str">
        <f aca="false">IF(B79=30,A79,"")</f>
        <v/>
      </c>
      <c r="W80" s="1" t="str">
        <f aca="false">IF(B79=60,A79,"")</f>
        <v/>
      </c>
      <c r="X80" s="1" t="str">
        <f aca="false">IF(B79=90,A79,"")</f>
        <v/>
      </c>
      <c r="Y80" s="1" t="n">
        <f aca="false">IF(B79=120,A79,"")</f>
        <v>0</v>
      </c>
      <c r="Z80" s="1" t="str">
        <f aca="false">IF(B79=150,A79,"")</f>
        <v/>
      </c>
      <c r="AA80" s="1" t="str">
        <f aca="false">IF(B79=180,A79,"")</f>
        <v/>
      </c>
    </row>
    <row r="81" customFormat="false" ht="12.75" hidden="false" customHeight="false" outlineLevel="0" collapsed="false">
      <c r="A81" s="0" t="n">
        <v>0</v>
      </c>
      <c r="B81" s="0" t="n">
        <v>30</v>
      </c>
      <c r="C81" s="0" t="n">
        <v>676.1401</v>
      </c>
      <c r="M81" s="1" t="n">
        <f aca="false">IF(AND(B80=0,A80=0),C80,"")</f>
        <v>612.6443</v>
      </c>
      <c r="N81" s="1" t="str">
        <f aca="false">IF(AND(B80=30,A80=0),C80,"")</f>
        <v/>
      </c>
      <c r="O81" s="1" t="str">
        <f aca="false">IF(AND(B80=60,A80=0),C80,"")</f>
        <v/>
      </c>
      <c r="P81" s="1" t="str">
        <f aca="false">IF(AND(B80=90,A80=0),C80,"")</f>
        <v/>
      </c>
      <c r="Q81" s="1" t="str">
        <f aca="false">IF(AND(B80=120,A80=0),C80,"")</f>
        <v/>
      </c>
      <c r="R81" s="1" t="str">
        <f aca="false">IF(AND(B80=150,A80=0),C80,"")</f>
        <v/>
      </c>
      <c r="S81" s="1" t="str">
        <f aca="false">IF(AND(B80=180,A80=0),C80,"")</f>
        <v/>
      </c>
      <c r="U81" s="1" t="n">
        <f aca="false">IF(B80=0,A80,"")</f>
        <v>0</v>
      </c>
      <c r="V81" s="1" t="str">
        <f aca="false">IF(B80=30,A80,"")</f>
        <v/>
      </c>
      <c r="W81" s="1" t="str">
        <f aca="false">IF(B80=60,A80,"")</f>
        <v/>
      </c>
      <c r="X81" s="1" t="str">
        <f aca="false">IF(B80=90,A80,"")</f>
        <v/>
      </c>
      <c r="Y81" s="1" t="str">
        <f aca="false">IF(B80=120,A80,"")</f>
        <v/>
      </c>
      <c r="Z81" s="1" t="str">
        <f aca="false">IF(B80=150,A80,"")</f>
        <v/>
      </c>
      <c r="AA81" s="1" t="str">
        <f aca="false">IF(B80=180,A80,"")</f>
        <v/>
      </c>
    </row>
    <row r="82" customFormat="false" ht="12.75" hidden="false" customHeight="false" outlineLevel="0" collapsed="false">
      <c r="A82" s="0" t="n">
        <v>0</v>
      </c>
      <c r="B82" s="0" t="n">
        <v>90</v>
      </c>
      <c r="C82" s="0" t="n">
        <v>919.5624</v>
      </c>
      <c r="M82" s="1" t="str">
        <f aca="false">IF(AND(B81=0,A81=0),C81,"")</f>
        <v/>
      </c>
      <c r="N82" s="1" t="n">
        <f aca="false">IF(AND(B81=30,A81=0),C81,"")</f>
        <v>676.1401</v>
      </c>
      <c r="O82" s="1" t="str">
        <f aca="false">IF(AND(B81=60,A81=0),C81,"")</f>
        <v/>
      </c>
      <c r="P82" s="1" t="str">
        <f aca="false">IF(AND(B81=90,A81=0),C81,"")</f>
        <v/>
      </c>
      <c r="Q82" s="1" t="str">
        <f aca="false">IF(AND(B81=120,A81=0),C81,"")</f>
        <v/>
      </c>
      <c r="R82" s="1" t="str">
        <f aca="false">IF(AND(B81=150,A81=0),C81,"")</f>
        <v/>
      </c>
      <c r="S82" s="1" t="str">
        <f aca="false">IF(AND(B81=180,A81=0),C81,"")</f>
        <v/>
      </c>
      <c r="U82" s="1" t="str">
        <f aca="false">IF(B81=0,A81,"")</f>
        <v/>
      </c>
      <c r="V82" s="1" t="n">
        <f aca="false">IF(B81=30,A81,"")</f>
        <v>0</v>
      </c>
      <c r="W82" s="1" t="str">
        <f aca="false">IF(B81=60,A81,"")</f>
        <v/>
      </c>
      <c r="X82" s="1" t="str">
        <f aca="false">IF(B81=90,A81,"")</f>
        <v/>
      </c>
      <c r="Y82" s="1" t="str">
        <f aca="false">IF(B81=120,A81,"")</f>
        <v/>
      </c>
      <c r="Z82" s="1" t="str">
        <f aca="false">IF(B81=150,A81,"")</f>
        <v/>
      </c>
      <c r="AA82" s="1" t="str">
        <f aca="false">IF(B81=180,A81,"")</f>
        <v/>
      </c>
    </row>
    <row r="83" customFormat="false" ht="12.75" hidden="false" customHeight="false" outlineLevel="0" collapsed="false">
      <c r="A83" s="0" t="n">
        <v>0</v>
      </c>
      <c r="B83" s="0" t="n">
        <v>120</v>
      </c>
      <c r="C83" s="0" t="n">
        <v>1096.1801</v>
      </c>
      <c r="M83" s="1" t="str">
        <f aca="false">IF(AND(B82=0,A82=0),C82,"")</f>
        <v/>
      </c>
      <c r="N83" s="1" t="str">
        <f aca="false">IF(AND(B82=30,A82=0),C82,"")</f>
        <v/>
      </c>
      <c r="O83" s="1" t="str">
        <f aca="false">IF(AND(B82=60,A82=0),C82,"")</f>
        <v/>
      </c>
      <c r="P83" s="1" t="n">
        <f aca="false">IF(AND(B82=90,A82=0),C82,"")</f>
        <v>919.5624</v>
      </c>
      <c r="Q83" s="1" t="str">
        <f aca="false">IF(AND(B82=120,A82=0),C82,"")</f>
        <v/>
      </c>
      <c r="R83" s="1" t="str">
        <f aca="false">IF(AND(B82=150,A82=0),C82,"")</f>
        <v/>
      </c>
      <c r="S83" s="1" t="str">
        <f aca="false">IF(AND(B82=180,A82=0),C82,"")</f>
        <v/>
      </c>
      <c r="U83" s="1" t="str">
        <f aca="false">IF(B82=0,A82,"")</f>
        <v/>
      </c>
      <c r="V83" s="1" t="str">
        <f aca="false">IF(B82=30,A82,"")</f>
        <v/>
      </c>
      <c r="W83" s="1" t="str">
        <f aca="false">IF(B82=60,A82,"")</f>
        <v/>
      </c>
      <c r="X83" s="1" t="n">
        <f aca="false">IF(B82=90,A82,"")</f>
        <v>0</v>
      </c>
      <c r="Y83" s="1" t="str">
        <f aca="false">IF(B82=120,A82,"")</f>
        <v/>
      </c>
      <c r="Z83" s="1" t="str">
        <f aca="false">IF(B82=150,A82,"")</f>
        <v/>
      </c>
      <c r="AA83" s="1" t="str">
        <f aca="false">IF(B82=180,A82,"")</f>
        <v/>
      </c>
    </row>
    <row r="84" customFormat="false" ht="12.75" hidden="false" customHeight="false" outlineLevel="0" collapsed="false">
      <c r="A84" s="0" t="n">
        <v>0</v>
      </c>
      <c r="B84" s="0" t="n">
        <v>150</v>
      </c>
      <c r="C84" s="0" t="n">
        <v>1034.1225</v>
      </c>
      <c r="M84" s="1" t="str">
        <f aca="false">IF(AND(B83=0,A83=0),C83,"")</f>
        <v/>
      </c>
      <c r="N84" s="1" t="str">
        <f aca="false">IF(AND(B83=30,A83=0),C83,"")</f>
        <v/>
      </c>
      <c r="O84" s="1" t="str">
        <f aca="false">IF(AND(B83=60,A83=0),C83,"")</f>
        <v/>
      </c>
      <c r="P84" s="1" t="str">
        <f aca="false">IF(AND(B83=90,A83=0),C83,"")</f>
        <v/>
      </c>
      <c r="Q84" s="1" t="n">
        <f aca="false">IF(AND(B83=120,A83=0),C83,"")</f>
        <v>1096.1801</v>
      </c>
      <c r="R84" s="1" t="str">
        <f aca="false">IF(AND(B83=150,A83=0),C83,"")</f>
        <v/>
      </c>
      <c r="S84" s="1" t="str">
        <f aca="false">IF(AND(B83=180,A83=0),C83,"")</f>
        <v/>
      </c>
      <c r="U84" s="1" t="str">
        <f aca="false">IF(B83=0,A83,"")</f>
        <v/>
      </c>
      <c r="V84" s="1" t="str">
        <f aca="false">IF(B83=30,A83,"")</f>
        <v/>
      </c>
      <c r="W84" s="1" t="str">
        <f aca="false">IF(B83=60,A83,"")</f>
        <v/>
      </c>
      <c r="X84" s="1" t="str">
        <f aca="false">IF(B83=90,A83,"")</f>
        <v/>
      </c>
      <c r="Y84" s="1" t="n">
        <f aca="false">IF(B83=120,A83,"")</f>
        <v>0</v>
      </c>
      <c r="Z84" s="1" t="str">
        <f aca="false">IF(B83=150,A83,"")</f>
        <v/>
      </c>
      <c r="AA84" s="1" t="str">
        <f aca="false">IF(B83=180,A83,"")</f>
        <v/>
      </c>
    </row>
    <row r="85" customFormat="false" ht="12.75" hidden="false" customHeight="false" outlineLevel="0" collapsed="false">
      <c r="A85" s="0" t="n">
        <v>0</v>
      </c>
      <c r="B85" s="0" t="n">
        <v>60</v>
      </c>
      <c r="C85" s="0" t="n">
        <v>530.6862</v>
      </c>
      <c r="M85" s="1" t="str">
        <f aca="false">IF(AND(B84=0,A84=0),C84,"")</f>
        <v/>
      </c>
      <c r="N85" s="1" t="str">
        <f aca="false">IF(AND(B84=30,A84=0),C84,"")</f>
        <v/>
      </c>
      <c r="O85" s="1" t="str">
        <f aca="false">IF(AND(B84=60,A84=0),C84,"")</f>
        <v/>
      </c>
      <c r="P85" s="1" t="str">
        <f aca="false">IF(AND(B84=90,A84=0),C84,"")</f>
        <v/>
      </c>
      <c r="Q85" s="1" t="str">
        <f aca="false">IF(AND(B84=120,A84=0),C84,"")</f>
        <v/>
      </c>
      <c r="R85" s="1" t="n">
        <f aca="false">IF(AND(B84=150,A84=0),C84,"")</f>
        <v>1034.1225</v>
      </c>
      <c r="S85" s="1" t="str">
        <f aca="false">IF(AND(B84=180,A84=0),C84,"")</f>
        <v/>
      </c>
      <c r="U85" s="1" t="str">
        <f aca="false">IF(B84=0,A84,"")</f>
        <v/>
      </c>
      <c r="V85" s="1" t="str">
        <f aca="false">IF(B84=30,A84,"")</f>
        <v/>
      </c>
      <c r="W85" s="1" t="str">
        <f aca="false">IF(B84=60,A84,"")</f>
        <v/>
      </c>
      <c r="X85" s="1" t="str">
        <f aca="false">IF(B84=90,A84,"")</f>
        <v/>
      </c>
      <c r="Y85" s="1" t="str">
        <f aca="false">IF(B84=120,A84,"")</f>
        <v/>
      </c>
      <c r="Z85" s="1" t="n">
        <f aca="false">IF(B84=150,A84,"")</f>
        <v>0</v>
      </c>
      <c r="AA85" s="1" t="str">
        <f aca="false">IF(B84=180,A84,"")</f>
        <v/>
      </c>
    </row>
    <row r="86" customFormat="false" ht="12.75" hidden="false" customHeight="false" outlineLevel="0" collapsed="false">
      <c r="A86" s="0" t="n">
        <v>0</v>
      </c>
      <c r="B86" s="0" t="n">
        <v>30</v>
      </c>
      <c r="C86" s="0" t="n">
        <v>516.0684</v>
      </c>
      <c r="M86" s="1" t="str">
        <f aca="false">IF(AND(B85=0,A85=0),C85,"")</f>
        <v/>
      </c>
      <c r="N86" s="1" t="str">
        <f aca="false">IF(AND(B85=30,A85=0),C85,"")</f>
        <v/>
      </c>
      <c r="O86" s="1" t="n">
        <f aca="false">IF(AND(B85=60,A85=0),C85,"")</f>
        <v>530.6862</v>
      </c>
      <c r="P86" s="1" t="str">
        <f aca="false">IF(AND(B85=90,A85=0),C85,"")</f>
        <v/>
      </c>
      <c r="Q86" s="1" t="str">
        <f aca="false">IF(AND(B85=120,A85=0),C85,"")</f>
        <v/>
      </c>
      <c r="R86" s="1" t="str">
        <f aca="false">IF(AND(B85=150,A85=0),C85,"")</f>
        <v/>
      </c>
      <c r="S86" s="1" t="str">
        <f aca="false">IF(AND(B85=180,A85=0),C85,"")</f>
        <v/>
      </c>
      <c r="U86" s="1" t="str">
        <f aca="false">IF(B85=0,A85,"")</f>
        <v/>
      </c>
      <c r="V86" s="1" t="str">
        <f aca="false">IF(B85=30,A85,"")</f>
        <v/>
      </c>
      <c r="W86" s="1" t="n">
        <f aca="false">IF(B85=60,A85,"")</f>
        <v>0</v>
      </c>
      <c r="X86" s="1" t="str">
        <f aca="false">IF(B85=90,A85,"")</f>
        <v/>
      </c>
      <c r="Y86" s="1" t="str">
        <f aca="false">IF(B85=120,A85,"")</f>
        <v/>
      </c>
      <c r="Z86" s="1" t="str">
        <f aca="false">IF(B85=150,A85,"")</f>
        <v/>
      </c>
      <c r="AA86" s="1" t="str">
        <f aca="false">IF(B85=180,A85,"")</f>
        <v/>
      </c>
    </row>
    <row r="87" customFormat="false" ht="12.75" hidden="false" customHeight="false" outlineLevel="0" collapsed="false">
      <c r="A87" s="0" t="n">
        <v>0</v>
      </c>
      <c r="B87" s="0" t="n">
        <v>30</v>
      </c>
      <c r="C87" s="0" t="n">
        <v>392.4323</v>
      </c>
      <c r="M87" s="1" t="str">
        <f aca="false">IF(AND(B86=0,A86=0),C86,"")</f>
        <v/>
      </c>
      <c r="N87" s="1" t="n">
        <f aca="false">IF(AND(B86=30,A86=0),C86,"")</f>
        <v>516.0684</v>
      </c>
      <c r="O87" s="1" t="str">
        <f aca="false">IF(AND(B86=60,A86=0),C86,"")</f>
        <v/>
      </c>
      <c r="P87" s="1" t="str">
        <f aca="false">IF(AND(B86=90,A86=0),C86,"")</f>
        <v/>
      </c>
      <c r="Q87" s="1" t="str">
        <f aca="false">IF(AND(B86=120,A86=0),C86,"")</f>
        <v/>
      </c>
      <c r="R87" s="1" t="str">
        <f aca="false">IF(AND(B86=150,A86=0),C86,"")</f>
        <v/>
      </c>
      <c r="S87" s="1" t="str">
        <f aca="false">IF(AND(B86=180,A86=0),C86,"")</f>
        <v/>
      </c>
      <c r="U87" s="1" t="str">
        <f aca="false">IF(B86=0,A86,"")</f>
        <v/>
      </c>
      <c r="V87" s="1" t="n">
        <f aca="false">IF(B86=30,A86,"")</f>
        <v>0</v>
      </c>
      <c r="W87" s="1" t="str">
        <f aca="false">IF(B86=60,A86,"")</f>
        <v/>
      </c>
      <c r="X87" s="1" t="str">
        <f aca="false">IF(B86=90,A86,"")</f>
        <v/>
      </c>
      <c r="Y87" s="1" t="str">
        <f aca="false">IF(B86=120,A86,"")</f>
        <v/>
      </c>
      <c r="Z87" s="1" t="str">
        <f aca="false">IF(B86=150,A86,"")</f>
        <v/>
      </c>
      <c r="AA87" s="1" t="str">
        <f aca="false">IF(B86=180,A86,"")</f>
        <v/>
      </c>
    </row>
    <row r="88" customFormat="false" ht="12.75" hidden="false" customHeight="false" outlineLevel="0" collapsed="false">
      <c r="A88" s="0" t="n">
        <v>1</v>
      </c>
      <c r="B88" s="0" t="n">
        <v>180</v>
      </c>
      <c r="C88" s="0" t="n">
        <v>438.7424</v>
      </c>
      <c r="M88" s="1" t="str">
        <f aca="false">IF(AND(B87=0,A87=0),C87,"")</f>
        <v/>
      </c>
      <c r="N88" s="1" t="n">
        <f aca="false">IF(AND(B87=30,A87=0),C87,"")</f>
        <v>392.4323</v>
      </c>
      <c r="O88" s="1" t="str">
        <f aca="false">IF(AND(B87=60,A87=0),C87,"")</f>
        <v/>
      </c>
      <c r="P88" s="1" t="str">
        <f aca="false">IF(AND(B87=90,A87=0),C87,"")</f>
        <v/>
      </c>
      <c r="Q88" s="1" t="str">
        <f aca="false">IF(AND(B87=120,A87=0),C87,"")</f>
        <v/>
      </c>
      <c r="R88" s="1" t="str">
        <f aca="false">IF(AND(B87=150,A87=0),C87,"")</f>
        <v/>
      </c>
      <c r="S88" s="1" t="str">
        <f aca="false">IF(AND(B87=180,A87=0),C87,"")</f>
        <v/>
      </c>
      <c r="U88" s="1" t="str">
        <f aca="false">IF(B87=0,A87,"")</f>
        <v/>
      </c>
      <c r="V88" s="1" t="n">
        <f aca="false">IF(B87=30,A87,"")</f>
        <v>0</v>
      </c>
      <c r="W88" s="1" t="str">
        <f aca="false">IF(B87=60,A87,"")</f>
        <v/>
      </c>
      <c r="X88" s="1" t="str">
        <f aca="false">IF(B87=90,A87,"")</f>
        <v/>
      </c>
      <c r="Y88" s="1" t="str">
        <f aca="false">IF(B87=120,A87,"")</f>
        <v/>
      </c>
      <c r="Z88" s="1" t="str">
        <f aca="false">IF(B87=150,A87,"")</f>
        <v/>
      </c>
      <c r="AA88" s="1" t="str">
        <f aca="false">IF(B87=180,A87,"")</f>
        <v/>
      </c>
    </row>
    <row r="89" customFormat="false" ht="12.75" hidden="false" customHeight="false" outlineLevel="0" collapsed="false">
      <c r="A89" s="0" t="n">
        <v>1</v>
      </c>
      <c r="B89" s="0" t="n">
        <v>0</v>
      </c>
      <c r="C89" s="0" t="n">
        <v>438.803</v>
      </c>
      <c r="M89" s="1" t="str">
        <f aca="false">IF(AND(B88=0,A88=0),C88,"")</f>
        <v/>
      </c>
      <c r="N89" s="1" t="str">
        <f aca="false">IF(AND(B88=30,A88=0),C88,"")</f>
        <v/>
      </c>
      <c r="O89" s="1" t="str">
        <f aca="false">IF(AND(B88=60,A88=0),C88,"")</f>
        <v/>
      </c>
      <c r="P89" s="1" t="str">
        <f aca="false">IF(AND(B88=90,A88=0),C88,"")</f>
        <v/>
      </c>
      <c r="Q89" s="1" t="str">
        <f aca="false">IF(AND(B88=120,A88=0),C88,"")</f>
        <v/>
      </c>
      <c r="R89" s="1" t="str">
        <f aca="false">IF(AND(B88=150,A88=0),C88,"")</f>
        <v/>
      </c>
      <c r="S89" s="1" t="str">
        <f aca="false">IF(AND(B88=180,A88=0),C88,"")</f>
        <v/>
      </c>
      <c r="U89" s="1" t="str">
        <f aca="false">IF(B88=0,A88,"")</f>
        <v/>
      </c>
      <c r="V89" s="1" t="str">
        <f aca="false">IF(B88=30,A88,"")</f>
        <v/>
      </c>
      <c r="W89" s="1" t="str">
        <f aca="false">IF(B88=60,A88,"")</f>
        <v/>
      </c>
      <c r="X89" s="1" t="str">
        <f aca="false">IF(B88=90,A88,"")</f>
        <v/>
      </c>
      <c r="Y89" s="1" t="str">
        <f aca="false">IF(B88=120,A88,"")</f>
        <v/>
      </c>
      <c r="Z89" s="1" t="str">
        <f aca="false">IF(B88=150,A88,"")</f>
        <v/>
      </c>
      <c r="AA89" s="1" t="n">
        <f aca="false">IF(B88=180,A88,"")</f>
        <v>1</v>
      </c>
    </row>
    <row r="90" customFormat="false" ht="12.75" hidden="false" customHeight="false" outlineLevel="0" collapsed="false">
      <c r="A90" s="0" t="n">
        <v>0</v>
      </c>
      <c r="B90" s="0" t="n">
        <v>90</v>
      </c>
      <c r="C90" s="0" t="n">
        <v>598.1827</v>
      </c>
      <c r="M90" s="1" t="str">
        <f aca="false">IF(AND(B89=0,A89=0),C89,"")</f>
        <v/>
      </c>
      <c r="N90" s="1" t="str">
        <f aca="false">IF(AND(B89=30,A89=0),C89,"")</f>
        <v/>
      </c>
      <c r="O90" s="1" t="str">
        <f aca="false">IF(AND(B89=60,A89=0),C89,"")</f>
        <v/>
      </c>
      <c r="P90" s="1" t="str">
        <f aca="false">IF(AND(B89=90,A89=0),C89,"")</f>
        <v/>
      </c>
      <c r="Q90" s="1" t="str">
        <f aca="false">IF(AND(B89=120,A89=0),C89,"")</f>
        <v/>
      </c>
      <c r="R90" s="1" t="str">
        <f aca="false">IF(AND(B89=150,A89=0),C89,"")</f>
        <v/>
      </c>
      <c r="S90" s="1" t="str">
        <f aca="false">IF(AND(B89=180,A89=0),C89,"")</f>
        <v/>
      </c>
      <c r="U90" s="1" t="n">
        <f aca="false">IF(B89=0,A89,"")</f>
        <v>1</v>
      </c>
      <c r="V90" s="1" t="str">
        <f aca="false">IF(B89=30,A89,"")</f>
        <v/>
      </c>
      <c r="W90" s="1" t="str">
        <f aca="false">IF(B89=60,A89,"")</f>
        <v/>
      </c>
      <c r="X90" s="1" t="str">
        <f aca="false">IF(B89=90,A89,"")</f>
        <v/>
      </c>
      <c r="Y90" s="1" t="str">
        <f aca="false">IF(B89=120,A89,"")</f>
        <v/>
      </c>
      <c r="Z90" s="1" t="str">
        <f aca="false">IF(B89=150,A89,"")</f>
        <v/>
      </c>
      <c r="AA90" s="1" t="str">
        <f aca="false">IF(B89=180,A89,"")</f>
        <v/>
      </c>
    </row>
    <row r="91" customFormat="false" ht="12.75" hidden="false" customHeight="false" outlineLevel="0" collapsed="false">
      <c r="A91" s="0" t="n">
        <v>0</v>
      </c>
      <c r="B91" s="0" t="n">
        <v>150</v>
      </c>
      <c r="C91" s="0" t="n">
        <v>931.46</v>
      </c>
      <c r="M91" s="1" t="str">
        <f aca="false">IF(AND(B90=0,A90=0),C90,"")</f>
        <v/>
      </c>
      <c r="N91" s="1" t="str">
        <f aca="false">IF(AND(B90=30,A90=0),C90,"")</f>
        <v/>
      </c>
      <c r="O91" s="1" t="str">
        <f aca="false">IF(AND(B90=60,A90=0),C90,"")</f>
        <v/>
      </c>
      <c r="P91" s="1" t="n">
        <f aca="false">IF(AND(B90=90,A90=0),C90,"")</f>
        <v>598.1827</v>
      </c>
      <c r="Q91" s="1" t="str">
        <f aca="false">IF(AND(B90=120,A90=0),C90,"")</f>
        <v/>
      </c>
      <c r="R91" s="1" t="str">
        <f aca="false">IF(AND(B90=150,A90=0),C90,"")</f>
        <v/>
      </c>
      <c r="S91" s="1" t="str">
        <f aca="false">IF(AND(B90=180,A90=0),C90,"")</f>
        <v/>
      </c>
      <c r="U91" s="1" t="str">
        <f aca="false">IF(B90=0,A90,"")</f>
        <v/>
      </c>
      <c r="V91" s="1" t="str">
        <f aca="false">IF(B90=30,A90,"")</f>
        <v/>
      </c>
      <c r="W91" s="1" t="str">
        <f aca="false">IF(B90=60,A90,"")</f>
        <v/>
      </c>
      <c r="X91" s="1" t="n">
        <f aca="false">IF(B90=90,A90,"")</f>
        <v>0</v>
      </c>
      <c r="Y91" s="1" t="str">
        <f aca="false">IF(B90=120,A90,"")</f>
        <v/>
      </c>
      <c r="Z91" s="1" t="str">
        <f aca="false">IF(B90=150,A90,"")</f>
        <v/>
      </c>
      <c r="AA91" s="1" t="str">
        <f aca="false">IF(B90=180,A90,"")</f>
        <v/>
      </c>
    </row>
    <row r="92" customFormat="false" ht="12.75" hidden="false" customHeight="false" outlineLevel="0" collapsed="false">
      <c r="A92" s="0" t="n">
        <v>1</v>
      </c>
      <c r="B92" s="0" t="n">
        <v>150</v>
      </c>
      <c r="C92" s="0" t="n">
        <v>708.6018</v>
      </c>
      <c r="M92" s="1" t="str">
        <f aca="false">IF(AND(B91=0,A91=0),C91,"")</f>
        <v/>
      </c>
      <c r="N92" s="1" t="str">
        <f aca="false">IF(AND(B91=30,A91=0),C91,"")</f>
        <v/>
      </c>
      <c r="O92" s="1" t="str">
        <f aca="false">IF(AND(B91=60,A91=0),C91,"")</f>
        <v/>
      </c>
      <c r="P92" s="1" t="str">
        <f aca="false">IF(AND(B91=90,A91=0),C91,"")</f>
        <v/>
      </c>
      <c r="Q92" s="1" t="str">
        <f aca="false">IF(AND(B91=120,A91=0),C91,"")</f>
        <v/>
      </c>
      <c r="R92" s="1" t="n">
        <f aca="false">IF(AND(B91=150,A91=0),C91,"")</f>
        <v>931.46</v>
      </c>
      <c r="S92" s="1" t="str">
        <f aca="false">IF(AND(B91=180,A91=0),C91,"")</f>
        <v/>
      </c>
      <c r="U92" s="1" t="str">
        <f aca="false">IF(B91=0,A91,"")</f>
        <v/>
      </c>
      <c r="V92" s="1" t="str">
        <f aca="false">IF(B91=30,A91,"")</f>
        <v/>
      </c>
      <c r="W92" s="1" t="str">
        <f aca="false">IF(B91=60,A91,"")</f>
        <v/>
      </c>
      <c r="X92" s="1" t="str">
        <f aca="false">IF(B91=90,A91,"")</f>
        <v/>
      </c>
      <c r="Y92" s="1" t="str">
        <f aca="false">IF(B91=120,A91,"")</f>
        <v/>
      </c>
      <c r="Z92" s="1" t="n">
        <f aca="false">IF(B91=150,A91,"")</f>
        <v>0</v>
      </c>
      <c r="AA92" s="1" t="str">
        <f aca="false">IF(B91=180,A91,"")</f>
        <v/>
      </c>
    </row>
    <row r="93" customFormat="false" ht="12.75" hidden="false" customHeight="false" outlineLevel="0" collapsed="false">
      <c r="A93" s="0" t="n">
        <v>0</v>
      </c>
      <c r="B93" s="0" t="n">
        <v>120</v>
      </c>
      <c r="C93" s="0" t="n">
        <v>124.9916</v>
      </c>
      <c r="M93" s="1" t="str">
        <f aca="false">IF(AND(B92=0,A92=0),C92,"")</f>
        <v/>
      </c>
      <c r="N93" s="1" t="str">
        <f aca="false">IF(AND(B92=30,A92=0),C92,"")</f>
        <v/>
      </c>
      <c r="O93" s="1" t="str">
        <f aca="false">IF(AND(B92=60,A92=0),C92,"")</f>
        <v/>
      </c>
      <c r="P93" s="1" t="str">
        <f aca="false">IF(AND(B92=90,A92=0),C92,"")</f>
        <v/>
      </c>
      <c r="Q93" s="1" t="str">
        <f aca="false">IF(AND(B92=120,A92=0),C92,"")</f>
        <v/>
      </c>
      <c r="R93" s="1" t="str">
        <f aca="false">IF(AND(B92=150,A92=0),C92,"")</f>
        <v/>
      </c>
      <c r="S93" s="1" t="str">
        <f aca="false">IF(AND(B92=180,A92=0),C92,"")</f>
        <v/>
      </c>
      <c r="U93" s="1" t="str">
        <f aca="false">IF(B92=0,A92,"")</f>
        <v/>
      </c>
      <c r="V93" s="1" t="str">
        <f aca="false">IF(B92=30,A92,"")</f>
        <v/>
      </c>
      <c r="W93" s="1" t="str">
        <f aca="false">IF(B92=60,A92,"")</f>
        <v/>
      </c>
      <c r="X93" s="1" t="str">
        <f aca="false">IF(B92=90,A92,"")</f>
        <v/>
      </c>
      <c r="Y93" s="1" t="str">
        <f aca="false">IF(B92=120,A92,"")</f>
        <v/>
      </c>
      <c r="Z93" s="1" t="n">
        <f aca="false">IF(B92=150,A92,"")</f>
        <v>1</v>
      </c>
      <c r="AA93" s="1" t="str">
        <f aca="false">IF(B92=180,A92,"")</f>
        <v/>
      </c>
    </row>
    <row r="94" customFormat="false" ht="12.75" hidden="false" customHeight="false" outlineLevel="0" collapsed="false">
      <c r="A94" s="0" t="n">
        <v>0</v>
      </c>
      <c r="B94" s="0" t="n">
        <v>30</v>
      </c>
      <c r="C94" s="0" t="n">
        <v>704.1395</v>
      </c>
      <c r="M94" s="1" t="str">
        <f aca="false">IF(AND(B93=0,A93=0),C93,"")</f>
        <v/>
      </c>
      <c r="N94" s="1" t="str">
        <f aca="false">IF(AND(B93=30,A93=0),C93,"")</f>
        <v/>
      </c>
      <c r="O94" s="1" t="str">
        <f aca="false">IF(AND(B93=60,A93=0),C93,"")</f>
        <v/>
      </c>
      <c r="P94" s="1" t="str">
        <f aca="false">IF(AND(B93=90,A93=0),C93,"")</f>
        <v/>
      </c>
      <c r="Q94" s="1" t="n">
        <f aca="false">IF(AND(B93=120,A93=0),C93,"")</f>
        <v>124.9916</v>
      </c>
      <c r="R94" s="1" t="str">
        <f aca="false">IF(AND(B93=150,A93=0),C93,"")</f>
        <v/>
      </c>
      <c r="S94" s="1" t="str">
        <f aca="false">IF(AND(B93=180,A93=0),C93,"")</f>
        <v/>
      </c>
      <c r="U94" s="1" t="str">
        <f aca="false">IF(B93=0,A93,"")</f>
        <v/>
      </c>
      <c r="V94" s="1" t="str">
        <f aca="false">IF(B93=30,A93,"")</f>
        <v/>
      </c>
      <c r="W94" s="1" t="str">
        <f aca="false">IF(B93=60,A93,"")</f>
        <v/>
      </c>
      <c r="X94" s="1" t="str">
        <f aca="false">IF(B93=90,A93,"")</f>
        <v/>
      </c>
      <c r="Y94" s="1" t="n">
        <f aca="false">IF(B93=120,A93,"")</f>
        <v>0</v>
      </c>
      <c r="Z94" s="1" t="str">
        <f aca="false">IF(B93=150,A93,"")</f>
        <v/>
      </c>
      <c r="AA94" s="1" t="str">
        <f aca="false">IF(B93=180,A93,"")</f>
        <v/>
      </c>
    </row>
    <row r="95" customFormat="false" ht="12.75" hidden="false" customHeight="false" outlineLevel="0" collapsed="false">
      <c r="A95" s="0" t="n">
        <v>0</v>
      </c>
      <c r="B95" s="0" t="n">
        <v>90</v>
      </c>
      <c r="C95" s="0" t="n">
        <v>389.875</v>
      </c>
      <c r="M95" s="1" t="str">
        <f aca="false">IF(AND(B94=0,A94=0),C94,"")</f>
        <v/>
      </c>
      <c r="N95" s="1" t="n">
        <f aca="false">IF(AND(B94=30,A94=0),C94,"")</f>
        <v>704.1395</v>
      </c>
      <c r="O95" s="1" t="str">
        <f aca="false">IF(AND(B94=60,A94=0),C94,"")</f>
        <v/>
      </c>
      <c r="P95" s="1" t="str">
        <f aca="false">IF(AND(B94=90,A94=0),C94,"")</f>
        <v/>
      </c>
      <c r="Q95" s="1" t="str">
        <f aca="false">IF(AND(B94=120,A94=0),C94,"")</f>
        <v/>
      </c>
      <c r="R95" s="1" t="str">
        <f aca="false">IF(AND(B94=150,A94=0),C94,"")</f>
        <v/>
      </c>
      <c r="S95" s="1" t="str">
        <f aca="false">IF(AND(B94=180,A94=0),C94,"")</f>
        <v/>
      </c>
      <c r="U95" s="1" t="str">
        <f aca="false">IF(B94=0,A94,"")</f>
        <v/>
      </c>
      <c r="V95" s="1" t="n">
        <f aca="false">IF(B94=30,A94,"")</f>
        <v>0</v>
      </c>
      <c r="W95" s="1" t="str">
        <f aca="false">IF(B94=60,A94,"")</f>
        <v/>
      </c>
      <c r="X95" s="1" t="str">
        <f aca="false">IF(B94=90,A94,"")</f>
        <v/>
      </c>
      <c r="Y95" s="1" t="str">
        <f aca="false">IF(B94=120,A94,"")</f>
        <v/>
      </c>
      <c r="Z95" s="1" t="str">
        <f aca="false">IF(B94=150,A94,"")</f>
        <v/>
      </c>
      <c r="AA95" s="1" t="str">
        <f aca="false">IF(B94=180,A94,"")</f>
        <v/>
      </c>
    </row>
    <row r="96" customFormat="false" ht="12.75" hidden="false" customHeight="false" outlineLevel="0" collapsed="false">
      <c r="A96" s="0" t="n">
        <v>0</v>
      </c>
      <c r="B96" s="0" t="n">
        <v>120</v>
      </c>
      <c r="C96" s="0" t="n">
        <v>389.7051</v>
      </c>
      <c r="M96" s="1" t="str">
        <f aca="false">IF(AND(B95=0,A95=0),C95,"")</f>
        <v/>
      </c>
      <c r="N96" s="1" t="str">
        <f aca="false">IF(AND(B95=30,A95=0),C95,"")</f>
        <v/>
      </c>
      <c r="O96" s="1" t="str">
        <f aca="false">IF(AND(B95=60,A95=0),C95,"")</f>
        <v/>
      </c>
      <c r="P96" s="1" t="n">
        <f aca="false">IF(AND(B95=90,A95=0),C95,"")</f>
        <v>389.875</v>
      </c>
      <c r="Q96" s="1" t="str">
        <f aca="false">IF(AND(B95=120,A95=0),C95,"")</f>
        <v/>
      </c>
      <c r="R96" s="1" t="str">
        <f aca="false">IF(AND(B95=150,A95=0),C95,"")</f>
        <v/>
      </c>
      <c r="S96" s="1" t="str">
        <f aca="false">IF(AND(B95=180,A95=0),C95,"")</f>
        <v/>
      </c>
      <c r="U96" s="1" t="str">
        <f aca="false">IF(B95=0,A95,"")</f>
        <v/>
      </c>
      <c r="V96" s="1" t="str">
        <f aca="false">IF(B95=30,A95,"")</f>
        <v/>
      </c>
      <c r="W96" s="1" t="str">
        <f aca="false">IF(B95=60,A95,"")</f>
        <v/>
      </c>
      <c r="X96" s="1" t="n">
        <f aca="false">IF(B95=90,A95,"")</f>
        <v>0</v>
      </c>
      <c r="Y96" s="1" t="str">
        <f aca="false">IF(B95=120,A95,"")</f>
        <v/>
      </c>
      <c r="Z96" s="1" t="str">
        <f aca="false">IF(B95=150,A95,"")</f>
        <v/>
      </c>
      <c r="AA96" s="1" t="str">
        <f aca="false">IF(B95=180,A95,"")</f>
        <v/>
      </c>
    </row>
    <row r="97" customFormat="false" ht="12.75" hidden="false" customHeight="false" outlineLevel="0" collapsed="false">
      <c r="A97" s="0" t="n">
        <v>0</v>
      </c>
      <c r="B97" s="0" t="n">
        <v>30</v>
      </c>
      <c r="C97" s="0" t="n">
        <v>467.5628</v>
      </c>
      <c r="M97" s="1" t="str">
        <f aca="false">IF(AND(B96=0,A96=0),C96,"")</f>
        <v/>
      </c>
      <c r="N97" s="1" t="str">
        <f aca="false">IF(AND(B96=30,A96=0),C96,"")</f>
        <v/>
      </c>
      <c r="O97" s="1" t="str">
        <f aca="false">IF(AND(B96=60,A96=0),C96,"")</f>
        <v/>
      </c>
      <c r="P97" s="1" t="str">
        <f aca="false">IF(AND(B96=90,A96=0),C96,"")</f>
        <v/>
      </c>
      <c r="Q97" s="1" t="n">
        <f aca="false">IF(AND(B96=120,A96=0),C96,"")</f>
        <v>389.7051</v>
      </c>
      <c r="R97" s="1" t="str">
        <f aca="false">IF(AND(B96=150,A96=0),C96,"")</f>
        <v/>
      </c>
      <c r="S97" s="1" t="str">
        <f aca="false">IF(AND(B96=180,A96=0),C96,"")</f>
        <v/>
      </c>
      <c r="U97" s="1" t="str">
        <f aca="false">IF(B96=0,A96,"")</f>
        <v/>
      </c>
      <c r="V97" s="1" t="str">
        <f aca="false">IF(B96=30,A96,"")</f>
        <v/>
      </c>
      <c r="W97" s="1" t="str">
        <f aca="false">IF(B96=60,A96,"")</f>
        <v/>
      </c>
      <c r="X97" s="1" t="str">
        <f aca="false">IF(B96=90,A96,"")</f>
        <v/>
      </c>
      <c r="Y97" s="1" t="n">
        <f aca="false">IF(B96=120,A96,"")</f>
        <v>0</v>
      </c>
      <c r="Z97" s="1" t="str">
        <f aca="false">IF(B96=150,A96,"")</f>
        <v/>
      </c>
      <c r="AA97" s="1" t="str">
        <f aca="false">IF(B96=180,A96,"")</f>
        <v/>
      </c>
    </row>
    <row r="98" customFormat="false" ht="12.75" hidden="false" customHeight="false" outlineLevel="0" collapsed="false">
      <c r="A98" s="0" t="n">
        <v>0</v>
      </c>
      <c r="B98" s="0" t="n">
        <v>90</v>
      </c>
      <c r="C98" s="0" t="n">
        <v>432.553</v>
      </c>
      <c r="M98" s="1" t="str">
        <f aca="false">IF(AND(B97=0,A97=0),C97,"")</f>
        <v/>
      </c>
      <c r="N98" s="1" t="n">
        <f aca="false">IF(AND(B97=30,A97=0),C97,"")</f>
        <v>467.5628</v>
      </c>
      <c r="O98" s="1" t="str">
        <f aca="false">IF(AND(B97=60,A97=0),C97,"")</f>
        <v/>
      </c>
      <c r="P98" s="1" t="str">
        <f aca="false">IF(AND(B97=90,A97=0),C97,"")</f>
        <v/>
      </c>
      <c r="Q98" s="1" t="str">
        <f aca="false">IF(AND(B97=120,A97=0),C97,"")</f>
        <v/>
      </c>
      <c r="R98" s="1" t="str">
        <f aca="false">IF(AND(B97=150,A97=0),C97,"")</f>
        <v/>
      </c>
      <c r="S98" s="1" t="str">
        <f aca="false">IF(AND(B97=180,A97=0),C97,"")</f>
        <v/>
      </c>
      <c r="U98" s="1" t="str">
        <f aca="false">IF(B97=0,A97,"")</f>
        <v/>
      </c>
      <c r="V98" s="1" t="n">
        <f aca="false">IF(B97=30,A97,"")</f>
        <v>0</v>
      </c>
      <c r="W98" s="1" t="str">
        <f aca="false">IF(B97=60,A97,"")</f>
        <v/>
      </c>
      <c r="X98" s="1" t="str">
        <f aca="false">IF(B97=90,A97,"")</f>
        <v/>
      </c>
      <c r="Y98" s="1" t="str">
        <f aca="false">IF(B97=120,A97,"")</f>
        <v/>
      </c>
      <c r="Z98" s="1" t="str">
        <f aca="false">IF(B97=150,A97,"")</f>
        <v/>
      </c>
      <c r="AA98" s="1" t="str">
        <f aca="false">IF(B97=180,A97,"")</f>
        <v/>
      </c>
    </row>
    <row r="99" customFormat="false" ht="12.75" hidden="false" customHeight="false" outlineLevel="0" collapsed="false">
      <c r="A99" s="0" t="n">
        <v>0</v>
      </c>
      <c r="B99" s="0" t="n">
        <v>120</v>
      </c>
      <c r="C99" s="0" t="n">
        <v>484.9139</v>
      </c>
      <c r="M99" s="1" t="str">
        <f aca="false">IF(AND(B98=0,A98=0),C98,"")</f>
        <v/>
      </c>
      <c r="N99" s="1" t="str">
        <f aca="false">IF(AND(B98=30,A98=0),C98,"")</f>
        <v/>
      </c>
      <c r="O99" s="1" t="str">
        <f aca="false">IF(AND(B98=60,A98=0),C98,"")</f>
        <v/>
      </c>
      <c r="P99" s="1" t="n">
        <f aca="false">IF(AND(B98=90,A98=0),C98,"")</f>
        <v>432.553</v>
      </c>
      <c r="Q99" s="1" t="str">
        <f aca="false">IF(AND(B98=120,A98=0),C98,"")</f>
        <v/>
      </c>
      <c r="R99" s="1" t="str">
        <f aca="false">IF(AND(B98=150,A98=0),C98,"")</f>
        <v/>
      </c>
      <c r="S99" s="1" t="str">
        <f aca="false">IF(AND(B98=180,A98=0),C98,"")</f>
        <v/>
      </c>
      <c r="U99" s="1" t="str">
        <f aca="false">IF(B98=0,A98,"")</f>
        <v/>
      </c>
      <c r="V99" s="1" t="str">
        <f aca="false">IF(B98=30,A98,"")</f>
        <v/>
      </c>
      <c r="W99" s="1" t="str">
        <f aca="false">IF(B98=60,A98,"")</f>
        <v/>
      </c>
      <c r="X99" s="1" t="n">
        <f aca="false">IF(B98=90,A98,"")</f>
        <v>0</v>
      </c>
      <c r="Y99" s="1" t="str">
        <f aca="false">IF(B98=120,A98,"")</f>
        <v/>
      </c>
      <c r="Z99" s="1" t="str">
        <f aca="false">IF(B98=150,A98,"")</f>
        <v/>
      </c>
      <c r="AA99" s="1" t="str">
        <f aca="false">IF(B98=180,A98,"")</f>
        <v/>
      </c>
    </row>
    <row r="100" customFormat="false" ht="12.75" hidden="false" customHeight="false" outlineLevel="0" collapsed="false">
      <c r="A100" s="0" t="n">
        <v>0</v>
      </c>
      <c r="B100" s="0" t="n">
        <v>60</v>
      </c>
      <c r="C100" s="0" t="n">
        <v>391.0296</v>
      </c>
      <c r="M100" s="1" t="str">
        <f aca="false">IF(AND(B99=0,A99=0),C99,"")</f>
        <v/>
      </c>
      <c r="N100" s="1" t="str">
        <f aca="false">IF(AND(B99=30,A99=0),C99,"")</f>
        <v/>
      </c>
      <c r="O100" s="1" t="str">
        <f aca="false">IF(AND(B99=60,A99=0),C99,"")</f>
        <v/>
      </c>
      <c r="P100" s="1" t="str">
        <f aca="false">IF(AND(B99=90,A99=0),C99,"")</f>
        <v/>
      </c>
      <c r="Q100" s="1" t="n">
        <f aca="false">IF(AND(B99=120,A99=0),C99,"")</f>
        <v>484.9139</v>
      </c>
      <c r="R100" s="1" t="str">
        <f aca="false">IF(AND(B99=150,A99=0),C99,"")</f>
        <v/>
      </c>
      <c r="S100" s="1" t="str">
        <f aca="false">IF(AND(B99=180,A99=0),C99,"")</f>
        <v/>
      </c>
      <c r="U100" s="1" t="str">
        <f aca="false">IF(B99=0,A99,"")</f>
        <v/>
      </c>
      <c r="V100" s="1" t="str">
        <f aca="false">IF(B99=30,A99,"")</f>
        <v/>
      </c>
      <c r="W100" s="1" t="str">
        <f aca="false">IF(B99=60,A99,"")</f>
        <v/>
      </c>
      <c r="X100" s="1" t="str">
        <f aca="false">IF(B99=90,A99,"")</f>
        <v/>
      </c>
      <c r="Y100" s="1" t="n">
        <f aca="false">IF(B99=120,A99,"")</f>
        <v>0</v>
      </c>
      <c r="Z100" s="1" t="str">
        <f aca="false">IF(B99=150,A99,"")</f>
        <v/>
      </c>
      <c r="AA100" s="1" t="str">
        <f aca="false">IF(B99=180,A99,"")</f>
        <v/>
      </c>
    </row>
    <row r="101" customFormat="false" ht="12.75" hidden="false" customHeight="false" outlineLevel="0" collapsed="false">
      <c r="A101" s="0" t="n">
        <v>0</v>
      </c>
      <c r="B101" s="0" t="n">
        <v>90</v>
      </c>
      <c r="C101" s="0" t="n">
        <v>495.7563</v>
      </c>
      <c r="M101" s="1" t="str">
        <f aca="false">IF(AND(B100=0,A100=0),C100,"")</f>
        <v/>
      </c>
      <c r="N101" s="1" t="str">
        <f aca="false">IF(AND(B100=30,A100=0),C100,"")</f>
        <v/>
      </c>
      <c r="O101" s="1" t="n">
        <f aca="false">IF(AND(B100=60,A100=0),C100,"")</f>
        <v>391.0296</v>
      </c>
      <c r="P101" s="1" t="str">
        <f aca="false">IF(AND(B100=90,A100=0),C100,"")</f>
        <v/>
      </c>
      <c r="Q101" s="1" t="str">
        <f aca="false">IF(AND(B100=120,A100=0),C100,"")</f>
        <v/>
      </c>
      <c r="R101" s="1" t="str">
        <f aca="false">IF(AND(B100=150,A100=0),C100,"")</f>
        <v/>
      </c>
      <c r="S101" s="1" t="str">
        <f aca="false">IF(AND(B100=180,A100=0),C100,"")</f>
        <v/>
      </c>
      <c r="U101" s="1" t="str">
        <f aca="false">IF(B100=0,A100,"")</f>
        <v/>
      </c>
      <c r="V101" s="1" t="str">
        <f aca="false">IF(B100=30,A100,"")</f>
        <v/>
      </c>
      <c r="W101" s="1" t="n">
        <f aca="false">IF(B100=60,A100,"")</f>
        <v>0</v>
      </c>
      <c r="X101" s="1" t="str">
        <f aca="false">IF(B100=90,A100,"")</f>
        <v/>
      </c>
      <c r="Y101" s="1" t="str">
        <f aca="false">IF(B100=120,A100,"")</f>
        <v/>
      </c>
      <c r="Z101" s="1" t="str">
        <f aca="false">IF(B100=150,A100,"")</f>
        <v/>
      </c>
      <c r="AA101" s="1" t="str">
        <f aca="false">IF(B100=180,A100,"")</f>
        <v/>
      </c>
    </row>
    <row r="102" customFormat="false" ht="12.75" hidden="false" customHeight="false" outlineLevel="0" collapsed="false">
      <c r="A102" s="0" t="n">
        <v>0</v>
      </c>
      <c r="B102" s="0" t="n">
        <v>180</v>
      </c>
      <c r="C102" s="0" t="n">
        <v>549.5813</v>
      </c>
      <c r="M102" s="1" t="str">
        <f aca="false">IF(AND(B101=0,A101=0),C101,"")</f>
        <v/>
      </c>
      <c r="N102" s="1" t="str">
        <f aca="false">IF(AND(B101=30,A101=0),C101,"")</f>
        <v/>
      </c>
      <c r="O102" s="1" t="str">
        <f aca="false">IF(AND(B101=60,A101=0),C101,"")</f>
        <v/>
      </c>
      <c r="P102" s="1" t="n">
        <f aca="false">IF(AND(B101=90,A101=0),C101,"")</f>
        <v>495.7563</v>
      </c>
      <c r="Q102" s="1" t="str">
        <f aca="false">IF(AND(B101=120,A101=0),C101,"")</f>
        <v/>
      </c>
      <c r="R102" s="1" t="str">
        <f aca="false">IF(AND(B101=150,A101=0),C101,"")</f>
        <v/>
      </c>
      <c r="S102" s="1" t="str">
        <f aca="false">IF(AND(B101=180,A101=0),C101,"")</f>
        <v/>
      </c>
      <c r="U102" s="1" t="str">
        <f aca="false">IF(B101=0,A101,"")</f>
        <v/>
      </c>
      <c r="V102" s="1" t="str">
        <f aca="false">IF(B101=30,A101,"")</f>
        <v/>
      </c>
      <c r="W102" s="1" t="str">
        <f aca="false">IF(B101=60,A101,"")</f>
        <v/>
      </c>
      <c r="X102" s="1" t="n">
        <f aca="false">IF(B101=90,A101,"")</f>
        <v>0</v>
      </c>
      <c r="Y102" s="1" t="str">
        <f aca="false">IF(B101=120,A101,"")</f>
        <v/>
      </c>
      <c r="Z102" s="1" t="str">
        <f aca="false">IF(B101=150,A101,"")</f>
        <v/>
      </c>
      <c r="AA102" s="1" t="str">
        <f aca="false">IF(B101=180,A101,"")</f>
        <v/>
      </c>
    </row>
    <row r="103" customFormat="false" ht="12.75" hidden="false" customHeight="false" outlineLevel="0" collapsed="false">
      <c r="A103" s="0" t="n">
        <v>0</v>
      </c>
      <c r="B103" s="0" t="n">
        <v>30</v>
      </c>
      <c r="C103" s="0" t="n">
        <v>500.353</v>
      </c>
      <c r="M103" s="1" t="str">
        <f aca="false">IF(AND(B102=0,A102=0),C102,"")</f>
        <v/>
      </c>
      <c r="N103" s="1" t="str">
        <f aca="false">IF(AND(B102=30,A102=0),C102,"")</f>
        <v/>
      </c>
      <c r="O103" s="1" t="str">
        <f aca="false">IF(AND(B102=60,A102=0),C102,"")</f>
        <v/>
      </c>
      <c r="P103" s="1" t="str">
        <f aca="false">IF(AND(B102=90,A102=0),C102,"")</f>
        <v/>
      </c>
      <c r="Q103" s="1" t="str">
        <f aca="false">IF(AND(B102=120,A102=0),C102,"")</f>
        <v/>
      </c>
      <c r="R103" s="1" t="str">
        <f aca="false">IF(AND(B102=150,A102=0),C102,"")</f>
        <v/>
      </c>
      <c r="S103" s="1" t="n">
        <f aca="false">IF(AND(B102=180,A102=0),C102,"")</f>
        <v>549.5813</v>
      </c>
      <c r="U103" s="1" t="str">
        <f aca="false">IF(B102=0,A102,"")</f>
        <v/>
      </c>
      <c r="V103" s="1" t="str">
        <f aca="false">IF(B102=30,A102,"")</f>
        <v/>
      </c>
      <c r="W103" s="1" t="str">
        <f aca="false">IF(B102=60,A102,"")</f>
        <v/>
      </c>
      <c r="X103" s="1" t="str">
        <f aca="false">IF(B102=90,A102,"")</f>
        <v/>
      </c>
      <c r="Y103" s="1" t="str">
        <f aca="false">IF(B102=120,A102,"")</f>
        <v/>
      </c>
      <c r="Z103" s="1" t="str">
        <f aca="false">IF(B102=150,A102,"")</f>
        <v/>
      </c>
      <c r="AA103" s="1" t="n">
        <f aca="false">IF(B102=180,A102,"")</f>
        <v>0</v>
      </c>
    </row>
    <row r="104" customFormat="false" ht="12.75" hidden="false" customHeight="false" outlineLevel="0" collapsed="false">
      <c r="A104" s="0" t="n">
        <v>0</v>
      </c>
      <c r="B104" s="0" t="n">
        <v>150</v>
      </c>
      <c r="C104" s="0" t="n">
        <v>464.9356</v>
      </c>
      <c r="M104" s="1" t="str">
        <f aca="false">IF(AND(B103=0,A103=0),C103,"")</f>
        <v/>
      </c>
      <c r="N104" s="1" t="n">
        <f aca="false">IF(AND(B103=30,A103=0),C103,"")</f>
        <v>500.353</v>
      </c>
      <c r="O104" s="1" t="str">
        <f aca="false">IF(AND(B103=60,A103=0),C103,"")</f>
        <v/>
      </c>
      <c r="P104" s="1" t="str">
        <f aca="false">IF(AND(B103=90,A103=0),C103,"")</f>
        <v/>
      </c>
      <c r="Q104" s="1" t="str">
        <f aca="false">IF(AND(B103=120,A103=0),C103,"")</f>
        <v/>
      </c>
      <c r="R104" s="1" t="str">
        <f aca="false">IF(AND(B103=150,A103=0),C103,"")</f>
        <v/>
      </c>
      <c r="S104" s="1" t="str">
        <f aca="false">IF(AND(B103=180,A103=0),C103,"")</f>
        <v/>
      </c>
      <c r="U104" s="1" t="str">
        <f aca="false">IF(B103=0,A103,"")</f>
        <v/>
      </c>
      <c r="V104" s="1" t="n">
        <f aca="false">IF(B103=30,A103,"")</f>
        <v>0</v>
      </c>
      <c r="W104" s="1" t="str">
        <f aca="false">IF(B103=60,A103,"")</f>
        <v/>
      </c>
      <c r="X104" s="1" t="str">
        <f aca="false">IF(B103=90,A103,"")</f>
        <v/>
      </c>
      <c r="Y104" s="1" t="str">
        <f aca="false">IF(B103=120,A103,"")</f>
        <v/>
      </c>
      <c r="Z104" s="1" t="str">
        <f aca="false">IF(B103=150,A103,"")</f>
        <v/>
      </c>
      <c r="AA104" s="1" t="str">
        <f aca="false">IF(B103=180,A103,"")</f>
        <v/>
      </c>
    </row>
    <row r="105" customFormat="false" ht="12.75" hidden="false" customHeight="false" outlineLevel="0" collapsed="false">
      <c r="A105" s="0" t="n">
        <v>1</v>
      </c>
      <c r="B105" s="0" t="n">
        <v>150</v>
      </c>
      <c r="C105" s="0" t="n">
        <v>363.449</v>
      </c>
      <c r="M105" s="1" t="str">
        <f aca="false">IF(AND(B104=0,A104=0),C104,"")</f>
        <v/>
      </c>
      <c r="N105" s="1" t="str">
        <f aca="false">IF(AND(B104=30,A104=0),C104,"")</f>
        <v/>
      </c>
      <c r="O105" s="1" t="str">
        <f aca="false">IF(AND(B104=60,A104=0),C104,"")</f>
        <v/>
      </c>
      <c r="P105" s="1" t="str">
        <f aca="false">IF(AND(B104=90,A104=0),C104,"")</f>
        <v/>
      </c>
      <c r="Q105" s="1" t="str">
        <f aca="false">IF(AND(B104=120,A104=0),C104,"")</f>
        <v/>
      </c>
      <c r="R105" s="1" t="n">
        <f aca="false">IF(AND(B104=150,A104=0),C104,"")</f>
        <v>464.9356</v>
      </c>
      <c r="S105" s="1" t="str">
        <f aca="false">IF(AND(B104=180,A104=0),C104,"")</f>
        <v/>
      </c>
      <c r="U105" s="1" t="str">
        <f aca="false">IF(B104=0,A104,"")</f>
        <v/>
      </c>
      <c r="V105" s="1" t="str">
        <f aca="false">IF(B104=30,A104,"")</f>
        <v/>
      </c>
      <c r="W105" s="1" t="str">
        <f aca="false">IF(B104=60,A104,"")</f>
        <v/>
      </c>
      <c r="X105" s="1" t="str">
        <f aca="false">IF(B104=90,A104,"")</f>
        <v/>
      </c>
      <c r="Y105" s="1" t="str">
        <f aca="false">IF(B104=120,A104,"")</f>
        <v/>
      </c>
      <c r="Z105" s="1" t="n">
        <f aca="false">IF(B104=150,A104,"")</f>
        <v>0</v>
      </c>
      <c r="AA105" s="1" t="str">
        <f aca="false">IF(B104=180,A104,"")</f>
        <v/>
      </c>
    </row>
    <row r="106" customFormat="false" ht="12.75" hidden="false" customHeight="false" outlineLevel="0" collapsed="false">
      <c r="A106" s="0" t="n">
        <v>1</v>
      </c>
      <c r="B106" s="0" t="n">
        <v>150</v>
      </c>
      <c r="C106" s="0" t="n">
        <v>501.6548</v>
      </c>
      <c r="M106" s="1" t="str">
        <f aca="false">IF(AND(B105=0,A105=0),C105,"")</f>
        <v/>
      </c>
      <c r="N106" s="1" t="str">
        <f aca="false">IF(AND(B105=30,A105=0),C105,"")</f>
        <v/>
      </c>
      <c r="O106" s="1" t="str">
        <f aca="false">IF(AND(B105=60,A105=0),C105,"")</f>
        <v/>
      </c>
      <c r="P106" s="1" t="str">
        <f aca="false">IF(AND(B105=90,A105=0),C105,"")</f>
        <v/>
      </c>
      <c r="Q106" s="1" t="str">
        <f aca="false">IF(AND(B105=120,A105=0),C105,"")</f>
        <v/>
      </c>
      <c r="R106" s="1" t="str">
        <f aca="false">IF(AND(B105=150,A105=0),C105,"")</f>
        <v/>
      </c>
      <c r="S106" s="1" t="str">
        <f aca="false">IF(AND(B105=180,A105=0),C105,"")</f>
        <v/>
      </c>
      <c r="U106" s="1" t="str">
        <f aca="false">IF(B105=0,A105,"")</f>
        <v/>
      </c>
      <c r="V106" s="1" t="str">
        <f aca="false">IF(B105=30,A105,"")</f>
        <v/>
      </c>
      <c r="W106" s="1" t="str">
        <f aca="false">IF(B105=60,A105,"")</f>
        <v/>
      </c>
      <c r="X106" s="1" t="str">
        <f aca="false">IF(B105=90,A105,"")</f>
        <v/>
      </c>
      <c r="Y106" s="1" t="str">
        <f aca="false">IF(B105=120,A105,"")</f>
        <v/>
      </c>
      <c r="Z106" s="1" t="n">
        <f aca="false">IF(B105=150,A105,"")</f>
        <v>1</v>
      </c>
      <c r="AA106" s="1" t="str">
        <f aca="false">IF(B105=180,A105,"")</f>
        <v/>
      </c>
    </row>
    <row r="107" customFormat="false" ht="12.75" hidden="false" customHeight="false" outlineLevel="0" collapsed="false">
      <c r="A107" s="0" t="n">
        <v>1</v>
      </c>
      <c r="B107" s="0" t="n">
        <v>150</v>
      </c>
      <c r="C107" s="0" t="n">
        <v>719.5736</v>
      </c>
      <c r="M107" s="1" t="str">
        <f aca="false">IF(AND(B106=0,A106=0),C106,"")</f>
        <v/>
      </c>
      <c r="N107" s="1" t="str">
        <f aca="false">IF(AND(B106=30,A106=0),C106,"")</f>
        <v/>
      </c>
      <c r="O107" s="1" t="str">
        <f aca="false">IF(AND(B106=60,A106=0),C106,"")</f>
        <v/>
      </c>
      <c r="P107" s="1" t="str">
        <f aca="false">IF(AND(B106=90,A106=0),C106,"")</f>
        <v/>
      </c>
      <c r="Q107" s="1" t="str">
        <f aca="false">IF(AND(B106=120,A106=0),C106,"")</f>
        <v/>
      </c>
      <c r="R107" s="1" t="str">
        <f aca="false">IF(AND(B106=150,A106=0),C106,"")</f>
        <v/>
      </c>
      <c r="S107" s="1" t="str">
        <f aca="false">IF(AND(B106=180,A106=0),C106,"")</f>
        <v/>
      </c>
      <c r="U107" s="1" t="str">
        <f aca="false">IF(B106=0,A106,"")</f>
        <v/>
      </c>
      <c r="V107" s="1" t="str">
        <f aca="false">IF(B106=30,A106,"")</f>
        <v/>
      </c>
      <c r="W107" s="1" t="str">
        <f aca="false">IF(B106=60,A106,"")</f>
        <v/>
      </c>
      <c r="X107" s="1" t="str">
        <f aca="false">IF(B106=90,A106,"")</f>
        <v/>
      </c>
      <c r="Y107" s="1" t="str">
        <f aca="false">IF(B106=120,A106,"")</f>
        <v/>
      </c>
      <c r="Z107" s="1" t="n">
        <f aca="false">IF(B106=150,A106,"")</f>
        <v>1</v>
      </c>
      <c r="AA107" s="1" t="str">
        <f aca="false">IF(B106=180,A106,"")</f>
        <v/>
      </c>
    </row>
    <row r="108" customFormat="false" ht="12.75" hidden="false" customHeight="false" outlineLevel="0" collapsed="false">
      <c r="A108" s="0" t="n">
        <v>0</v>
      </c>
      <c r="B108" s="0" t="n">
        <v>150</v>
      </c>
      <c r="C108" s="0" t="n">
        <v>599.2904</v>
      </c>
      <c r="M108" s="1" t="str">
        <f aca="false">IF(AND(B107=0,A107=0),C107,"")</f>
        <v/>
      </c>
      <c r="N108" s="1" t="str">
        <f aca="false">IF(AND(B107=30,A107=0),C107,"")</f>
        <v/>
      </c>
      <c r="O108" s="1" t="str">
        <f aca="false">IF(AND(B107=60,A107=0),C107,"")</f>
        <v/>
      </c>
      <c r="P108" s="1" t="str">
        <f aca="false">IF(AND(B107=90,A107=0),C107,"")</f>
        <v/>
      </c>
      <c r="Q108" s="1" t="str">
        <f aca="false">IF(AND(B107=120,A107=0),C107,"")</f>
        <v/>
      </c>
      <c r="R108" s="1" t="str">
        <f aca="false">IF(AND(B107=150,A107=0),C107,"")</f>
        <v/>
      </c>
      <c r="S108" s="1" t="str">
        <f aca="false">IF(AND(B107=180,A107=0),C107,"")</f>
        <v/>
      </c>
      <c r="U108" s="1" t="str">
        <f aca="false">IF(B107=0,A107,"")</f>
        <v/>
      </c>
      <c r="V108" s="1" t="str">
        <f aca="false">IF(B107=30,A107,"")</f>
        <v/>
      </c>
      <c r="W108" s="1" t="str">
        <f aca="false">IF(B107=60,A107,"")</f>
        <v/>
      </c>
      <c r="X108" s="1" t="str">
        <f aca="false">IF(B107=90,A107,"")</f>
        <v/>
      </c>
      <c r="Y108" s="1" t="str">
        <f aca="false">IF(B107=120,A107,"")</f>
        <v/>
      </c>
      <c r="Z108" s="1" t="n">
        <f aca="false">IF(B107=150,A107,"")</f>
        <v>1</v>
      </c>
      <c r="AA108" s="1" t="str">
        <f aca="false">IF(B107=180,A107,"")</f>
        <v/>
      </c>
    </row>
    <row r="109" customFormat="false" ht="12.75" hidden="false" customHeight="false" outlineLevel="0" collapsed="false">
      <c r="A109" s="0" t="n">
        <v>0</v>
      </c>
      <c r="B109" s="0" t="n">
        <v>0</v>
      </c>
      <c r="C109" s="0" t="n">
        <v>415.4285</v>
      </c>
      <c r="M109" s="1" t="str">
        <f aca="false">IF(AND(B108=0,A108=0),C108,"")</f>
        <v/>
      </c>
      <c r="N109" s="1" t="str">
        <f aca="false">IF(AND(B108=30,A108=0),C108,"")</f>
        <v/>
      </c>
      <c r="O109" s="1" t="str">
        <f aca="false">IF(AND(B108=60,A108=0),C108,"")</f>
        <v/>
      </c>
      <c r="P109" s="1" t="str">
        <f aca="false">IF(AND(B108=90,A108=0),C108,"")</f>
        <v/>
      </c>
      <c r="Q109" s="1" t="str">
        <f aca="false">IF(AND(B108=120,A108=0),C108,"")</f>
        <v/>
      </c>
      <c r="R109" s="1" t="n">
        <f aca="false">IF(AND(B108=150,A108=0),C108,"")</f>
        <v>599.2904</v>
      </c>
      <c r="S109" s="1" t="str">
        <f aca="false">IF(AND(B108=180,A108=0),C108,"")</f>
        <v/>
      </c>
      <c r="U109" s="1" t="str">
        <f aca="false">IF(B108=0,A108,"")</f>
        <v/>
      </c>
      <c r="V109" s="1" t="str">
        <f aca="false">IF(B108=30,A108,"")</f>
        <v/>
      </c>
      <c r="W109" s="1" t="str">
        <f aca="false">IF(B108=60,A108,"")</f>
        <v/>
      </c>
      <c r="X109" s="1" t="str">
        <f aca="false">IF(B108=90,A108,"")</f>
        <v/>
      </c>
      <c r="Y109" s="1" t="str">
        <f aca="false">IF(B108=120,A108,"")</f>
        <v/>
      </c>
      <c r="Z109" s="1" t="n">
        <f aca="false">IF(B108=150,A108,"")</f>
        <v>0</v>
      </c>
      <c r="AA109" s="1" t="str">
        <f aca="false">IF(B108=180,A108,"")</f>
        <v/>
      </c>
    </row>
    <row r="110" customFormat="false" ht="12.75" hidden="false" customHeight="false" outlineLevel="0" collapsed="false">
      <c r="A110" s="0" t="n">
        <v>0</v>
      </c>
      <c r="B110" s="0" t="n">
        <v>180</v>
      </c>
      <c r="C110" s="0" t="n">
        <v>875.2618</v>
      </c>
      <c r="M110" s="1" t="n">
        <f aca="false">IF(AND(B109=0,A109=0),C109,"")</f>
        <v>415.4285</v>
      </c>
      <c r="N110" s="1" t="str">
        <f aca="false">IF(AND(B109=30,A109=0),C109,"")</f>
        <v/>
      </c>
      <c r="O110" s="1" t="str">
        <f aca="false">IF(AND(B109=60,A109=0),C109,"")</f>
        <v/>
      </c>
      <c r="P110" s="1" t="str">
        <f aca="false">IF(AND(B109=90,A109=0),C109,"")</f>
        <v/>
      </c>
      <c r="Q110" s="1" t="str">
        <f aca="false">IF(AND(B109=120,A109=0),C109,"")</f>
        <v/>
      </c>
      <c r="R110" s="1" t="str">
        <f aca="false">IF(AND(B109=150,A109=0),C109,"")</f>
        <v/>
      </c>
      <c r="S110" s="1" t="str">
        <f aca="false">IF(AND(B109=180,A109=0),C109,"")</f>
        <v/>
      </c>
      <c r="U110" s="1" t="n">
        <f aca="false">IF(B109=0,A109,"")</f>
        <v>0</v>
      </c>
      <c r="V110" s="1" t="str">
        <f aca="false">IF(B109=30,A109,"")</f>
        <v/>
      </c>
      <c r="W110" s="1" t="str">
        <f aca="false">IF(B109=60,A109,"")</f>
        <v/>
      </c>
      <c r="X110" s="1" t="str">
        <f aca="false">IF(B109=90,A109,"")</f>
        <v/>
      </c>
      <c r="Y110" s="1" t="str">
        <f aca="false">IF(B109=120,A109,"")</f>
        <v/>
      </c>
      <c r="Z110" s="1" t="str">
        <f aca="false">IF(B109=150,A109,"")</f>
        <v/>
      </c>
      <c r="AA110" s="1" t="str">
        <f aca="false">IF(B109=180,A109,"")</f>
        <v/>
      </c>
    </row>
    <row r="111" customFormat="false" ht="12.75" hidden="false" customHeight="false" outlineLevel="0" collapsed="false">
      <c r="A111" s="0" t="n">
        <v>1</v>
      </c>
      <c r="B111" s="0" t="n">
        <v>180</v>
      </c>
      <c r="C111" s="0" t="n">
        <v>442.0981</v>
      </c>
      <c r="M111" s="1" t="str">
        <f aca="false">IF(AND(B110=0,A110=0),C110,"")</f>
        <v/>
      </c>
      <c r="N111" s="1" t="str">
        <f aca="false">IF(AND(B110=30,A110=0),C110,"")</f>
        <v/>
      </c>
      <c r="O111" s="1" t="str">
        <f aca="false">IF(AND(B110=60,A110=0),C110,"")</f>
        <v/>
      </c>
      <c r="P111" s="1" t="str">
        <f aca="false">IF(AND(B110=90,A110=0),C110,"")</f>
        <v/>
      </c>
      <c r="Q111" s="1" t="str">
        <f aca="false">IF(AND(B110=120,A110=0),C110,"")</f>
        <v/>
      </c>
      <c r="R111" s="1" t="str">
        <f aca="false">IF(AND(B110=150,A110=0),C110,"")</f>
        <v/>
      </c>
      <c r="S111" s="1" t="n">
        <f aca="false">IF(AND(B110=180,A110=0),C110,"")</f>
        <v>875.2618</v>
      </c>
      <c r="U111" s="1" t="str">
        <f aca="false">IF(B110=0,A110,"")</f>
        <v/>
      </c>
      <c r="V111" s="1" t="str">
        <f aca="false">IF(B110=30,A110,"")</f>
        <v/>
      </c>
      <c r="W111" s="1" t="str">
        <f aca="false">IF(B110=60,A110,"")</f>
        <v/>
      </c>
      <c r="X111" s="1" t="str">
        <f aca="false">IF(B110=90,A110,"")</f>
        <v/>
      </c>
      <c r="Y111" s="1" t="str">
        <f aca="false">IF(B110=120,A110,"")</f>
        <v/>
      </c>
      <c r="Z111" s="1" t="str">
        <f aca="false">IF(B110=150,A110,"")</f>
        <v/>
      </c>
      <c r="AA111" s="1" t="n">
        <f aca="false">IF(B110=180,A110,"")</f>
        <v>0</v>
      </c>
    </row>
    <row r="112" customFormat="false" ht="12.75" hidden="false" customHeight="false" outlineLevel="0" collapsed="false">
      <c r="A112" s="0" t="n">
        <v>0</v>
      </c>
      <c r="B112" s="0" t="n">
        <v>60</v>
      </c>
      <c r="C112" s="0" t="n">
        <v>591.6051</v>
      </c>
      <c r="M112" s="1" t="str">
        <f aca="false">IF(AND(B111=0,A111=0),C111,"")</f>
        <v/>
      </c>
      <c r="N112" s="1" t="str">
        <f aca="false">IF(AND(B111=30,A111=0),C111,"")</f>
        <v/>
      </c>
      <c r="O112" s="1" t="str">
        <f aca="false">IF(AND(B111=60,A111=0),C111,"")</f>
        <v/>
      </c>
      <c r="P112" s="1" t="str">
        <f aca="false">IF(AND(B111=90,A111=0),C111,"")</f>
        <v/>
      </c>
      <c r="Q112" s="1" t="str">
        <f aca="false">IF(AND(B111=120,A111=0),C111,"")</f>
        <v/>
      </c>
      <c r="R112" s="1" t="str">
        <f aca="false">IF(AND(B111=150,A111=0),C111,"")</f>
        <v/>
      </c>
      <c r="S112" s="1" t="str">
        <f aca="false">IF(AND(B111=180,A111=0),C111,"")</f>
        <v/>
      </c>
      <c r="U112" s="1" t="str">
        <f aca="false">IF(B111=0,A111,"")</f>
        <v/>
      </c>
      <c r="V112" s="1" t="str">
        <f aca="false">IF(B111=30,A111,"")</f>
        <v/>
      </c>
      <c r="W112" s="1" t="str">
        <f aca="false">IF(B111=60,A111,"")</f>
        <v/>
      </c>
      <c r="X112" s="1" t="str">
        <f aca="false">IF(B111=90,A111,"")</f>
        <v/>
      </c>
      <c r="Y112" s="1" t="str">
        <f aca="false">IF(B111=120,A111,"")</f>
        <v/>
      </c>
      <c r="Z112" s="1" t="str">
        <f aca="false">IF(B111=150,A111,"")</f>
        <v/>
      </c>
      <c r="AA112" s="1" t="n">
        <f aca="false">IF(B111=180,A111,"")</f>
        <v>1</v>
      </c>
    </row>
    <row r="113" customFormat="false" ht="12.75" hidden="false" customHeight="false" outlineLevel="0" collapsed="false">
      <c r="A113" s="0" t="n">
        <v>1</v>
      </c>
      <c r="B113" s="0" t="n">
        <v>180</v>
      </c>
      <c r="C113" s="0" t="n">
        <v>629.0425</v>
      </c>
      <c r="M113" s="1" t="str">
        <f aca="false">IF(AND(B112=0,A112=0),C112,"")</f>
        <v/>
      </c>
      <c r="N113" s="1" t="str">
        <f aca="false">IF(AND(B112=30,A112=0),C112,"")</f>
        <v/>
      </c>
      <c r="O113" s="1" t="n">
        <f aca="false">IF(AND(B112=60,A112=0),C112,"")</f>
        <v>591.6051</v>
      </c>
      <c r="P113" s="1" t="str">
        <f aca="false">IF(AND(B112=90,A112=0),C112,"")</f>
        <v/>
      </c>
      <c r="Q113" s="1" t="str">
        <f aca="false">IF(AND(B112=120,A112=0),C112,"")</f>
        <v/>
      </c>
      <c r="R113" s="1" t="str">
        <f aca="false">IF(AND(B112=150,A112=0),C112,"")</f>
        <v/>
      </c>
      <c r="S113" s="1" t="str">
        <f aca="false">IF(AND(B112=180,A112=0),C112,"")</f>
        <v/>
      </c>
      <c r="U113" s="1" t="str">
        <f aca="false">IF(B112=0,A112,"")</f>
        <v/>
      </c>
      <c r="V113" s="1" t="str">
        <f aca="false">IF(B112=30,A112,"")</f>
        <v/>
      </c>
      <c r="W113" s="1" t="n">
        <f aca="false">IF(B112=60,A112,"")</f>
        <v>0</v>
      </c>
      <c r="X113" s="1" t="str">
        <f aca="false">IF(B112=90,A112,"")</f>
        <v/>
      </c>
      <c r="Y113" s="1" t="str">
        <f aca="false">IF(B112=120,A112,"")</f>
        <v/>
      </c>
      <c r="Z113" s="1" t="str">
        <f aca="false">IF(B112=150,A112,"")</f>
        <v/>
      </c>
      <c r="AA113" s="1" t="str">
        <f aca="false">IF(B112=180,A112,"")</f>
        <v/>
      </c>
    </row>
    <row r="114" customFormat="false" ht="12.75" hidden="false" customHeight="false" outlineLevel="0" collapsed="false">
      <c r="A114" s="0" t="n">
        <v>0</v>
      </c>
      <c r="B114" s="0" t="n">
        <v>90</v>
      </c>
      <c r="C114" s="0" t="n">
        <v>780.9202</v>
      </c>
      <c r="M114" s="1" t="str">
        <f aca="false">IF(AND(B113=0,A113=0),C113,"")</f>
        <v/>
      </c>
      <c r="N114" s="1" t="str">
        <f aca="false">IF(AND(B113=30,A113=0),C113,"")</f>
        <v/>
      </c>
      <c r="O114" s="1" t="str">
        <f aca="false">IF(AND(B113=60,A113=0),C113,"")</f>
        <v/>
      </c>
      <c r="P114" s="1" t="str">
        <f aca="false">IF(AND(B113=90,A113=0),C113,"")</f>
        <v/>
      </c>
      <c r="Q114" s="1" t="str">
        <f aca="false">IF(AND(B113=120,A113=0),C113,"")</f>
        <v/>
      </c>
      <c r="R114" s="1" t="str">
        <f aca="false">IF(AND(B113=150,A113=0),C113,"")</f>
        <v/>
      </c>
      <c r="S114" s="1" t="str">
        <f aca="false">IF(AND(B113=180,A113=0),C113,"")</f>
        <v/>
      </c>
      <c r="U114" s="1" t="str">
        <f aca="false">IF(B113=0,A113,"")</f>
        <v/>
      </c>
      <c r="V114" s="1" t="str">
        <f aca="false">IF(B113=30,A113,"")</f>
        <v/>
      </c>
      <c r="W114" s="1" t="str">
        <f aca="false">IF(B113=60,A113,"")</f>
        <v/>
      </c>
      <c r="X114" s="1" t="str">
        <f aca="false">IF(B113=90,A113,"")</f>
        <v/>
      </c>
      <c r="Y114" s="1" t="str">
        <f aca="false">IF(B113=120,A113,"")</f>
        <v/>
      </c>
      <c r="Z114" s="1" t="str">
        <f aca="false">IF(B113=150,A113,"")</f>
        <v/>
      </c>
      <c r="AA114" s="1" t="n">
        <f aca="false">IF(B113=180,A113,"")</f>
        <v>1</v>
      </c>
    </row>
    <row r="115" customFormat="false" ht="12.75" hidden="false" customHeight="false" outlineLevel="0" collapsed="false">
      <c r="A115" s="0" t="n">
        <v>0</v>
      </c>
      <c r="B115" s="0" t="n">
        <v>60</v>
      </c>
      <c r="C115" s="0" t="n">
        <v>1543.3679</v>
      </c>
      <c r="M115" s="1" t="str">
        <f aca="false">IF(AND(B114=0,A114=0),C114,"")</f>
        <v/>
      </c>
      <c r="N115" s="1" t="str">
        <f aca="false">IF(AND(B114=30,A114=0),C114,"")</f>
        <v/>
      </c>
      <c r="O115" s="1" t="str">
        <f aca="false">IF(AND(B114=60,A114=0),C114,"")</f>
        <v/>
      </c>
      <c r="P115" s="1" t="n">
        <f aca="false">IF(AND(B114=90,A114=0),C114,"")</f>
        <v>780.9202</v>
      </c>
      <c r="Q115" s="1" t="str">
        <f aca="false">IF(AND(B114=120,A114=0),C114,"")</f>
        <v/>
      </c>
      <c r="R115" s="1" t="str">
        <f aca="false">IF(AND(B114=150,A114=0),C114,"")</f>
        <v/>
      </c>
      <c r="S115" s="1" t="str">
        <f aca="false">IF(AND(B114=180,A114=0),C114,"")</f>
        <v/>
      </c>
      <c r="U115" s="1" t="str">
        <f aca="false">IF(B114=0,A114,"")</f>
        <v/>
      </c>
      <c r="V115" s="1" t="str">
        <f aca="false">IF(B114=30,A114,"")</f>
        <v/>
      </c>
      <c r="W115" s="1" t="str">
        <f aca="false">IF(B114=60,A114,"")</f>
        <v/>
      </c>
      <c r="X115" s="1" t="n">
        <f aca="false">IF(B114=90,A114,"")</f>
        <v>0</v>
      </c>
      <c r="Y115" s="1" t="str">
        <f aca="false">IF(B114=120,A114,"")</f>
        <v/>
      </c>
      <c r="Z115" s="1" t="str">
        <f aca="false">IF(B114=150,A114,"")</f>
        <v/>
      </c>
      <c r="AA115" s="1" t="str">
        <f aca="false">IF(B114=180,A114,"")</f>
        <v/>
      </c>
    </row>
    <row r="116" customFormat="false" ht="12.75" hidden="false" customHeight="false" outlineLevel="0" collapsed="false">
      <c r="A116" s="0" t="n">
        <v>0</v>
      </c>
      <c r="B116" s="0" t="n">
        <v>120</v>
      </c>
      <c r="C116" s="0" t="n">
        <v>777.933</v>
      </c>
      <c r="M116" s="1" t="str">
        <f aca="false">IF(AND(B115=0,A115=0),C115,"")</f>
        <v/>
      </c>
      <c r="N116" s="1" t="str">
        <f aca="false">IF(AND(B115=30,A115=0),C115,"")</f>
        <v/>
      </c>
      <c r="O116" s="1" t="n">
        <f aca="false">IF(AND(B115=60,A115=0),C115,"")</f>
        <v>1543.3679</v>
      </c>
      <c r="P116" s="1" t="str">
        <f aca="false">IF(AND(B115=90,A115=0),C115,"")</f>
        <v/>
      </c>
      <c r="Q116" s="1" t="str">
        <f aca="false">IF(AND(B115=120,A115=0),C115,"")</f>
        <v/>
      </c>
      <c r="R116" s="1" t="str">
        <f aca="false">IF(AND(B115=150,A115=0),C115,"")</f>
        <v/>
      </c>
      <c r="S116" s="1" t="str">
        <f aca="false">IF(AND(B115=180,A115=0),C115,"")</f>
        <v/>
      </c>
      <c r="U116" s="1" t="str">
        <f aca="false">IF(B115=0,A115,"")</f>
        <v/>
      </c>
      <c r="V116" s="1" t="str">
        <f aca="false">IF(B115=30,A115,"")</f>
        <v/>
      </c>
      <c r="W116" s="1" t="n">
        <f aca="false">IF(B115=60,A115,"")</f>
        <v>0</v>
      </c>
      <c r="X116" s="1" t="str">
        <f aca="false">IF(B115=90,A115,"")</f>
        <v/>
      </c>
      <c r="Y116" s="1" t="str">
        <f aca="false">IF(B115=120,A115,"")</f>
        <v/>
      </c>
      <c r="Z116" s="1" t="str">
        <f aca="false">IF(B115=150,A115,"")</f>
        <v/>
      </c>
      <c r="AA116" s="1" t="str">
        <f aca="false">IF(B115=180,A115,"")</f>
        <v/>
      </c>
    </row>
    <row r="117" customFormat="false" ht="12.75" hidden="false" customHeight="false" outlineLevel="0" collapsed="false">
      <c r="A117" s="0" t="n">
        <v>0</v>
      </c>
      <c r="B117" s="0" t="n">
        <v>60</v>
      </c>
      <c r="C117" s="0" t="n">
        <v>419.0667</v>
      </c>
      <c r="M117" s="1" t="str">
        <f aca="false">IF(AND(B116=0,A116=0),C116,"")</f>
        <v/>
      </c>
      <c r="N117" s="1" t="str">
        <f aca="false">IF(AND(B116=30,A116=0),C116,"")</f>
        <v/>
      </c>
      <c r="O117" s="1" t="str">
        <f aca="false">IF(AND(B116=60,A116=0),C116,"")</f>
        <v/>
      </c>
      <c r="P117" s="1" t="str">
        <f aca="false">IF(AND(B116=90,A116=0),C116,"")</f>
        <v/>
      </c>
      <c r="Q117" s="1" t="n">
        <f aca="false">IF(AND(B116=120,A116=0),C116,"")</f>
        <v>777.933</v>
      </c>
      <c r="R117" s="1" t="str">
        <f aca="false">IF(AND(B116=150,A116=0),C116,"")</f>
        <v/>
      </c>
      <c r="S117" s="1" t="str">
        <f aca="false">IF(AND(B116=180,A116=0),C116,"")</f>
        <v/>
      </c>
      <c r="U117" s="1" t="str">
        <f aca="false">IF(B116=0,A116,"")</f>
        <v/>
      </c>
      <c r="V117" s="1" t="str">
        <f aca="false">IF(B116=30,A116,"")</f>
        <v/>
      </c>
      <c r="W117" s="1" t="str">
        <f aca="false">IF(B116=60,A116,"")</f>
        <v/>
      </c>
      <c r="X117" s="1" t="str">
        <f aca="false">IF(B116=90,A116,"")</f>
        <v/>
      </c>
      <c r="Y117" s="1" t="n">
        <f aca="false">IF(B116=120,A116,"")</f>
        <v>0</v>
      </c>
      <c r="Z117" s="1" t="str">
        <f aca="false">IF(B116=150,A116,"")</f>
        <v/>
      </c>
      <c r="AA117" s="1" t="str">
        <f aca="false">IF(B116=180,A116,"")</f>
        <v/>
      </c>
    </row>
    <row r="118" customFormat="false" ht="12.75" hidden="false" customHeight="false" outlineLevel="0" collapsed="false">
      <c r="A118" s="0" t="n">
        <v>0</v>
      </c>
      <c r="B118" s="0" t="n">
        <v>30</v>
      </c>
      <c r="C118" s="0" t="n">
        <v>503.5903</v>
      </c>
      <c r="M118" s="1" t="str">
        <f aca="false">IF(AND(B117=0,A117=0),C117,"")</f>
        <v/>
      </c>
      <c r="N118" s="1" t="str">
        <f aca="false">IF(AND(B117=30,A117=0),C117,"")</f>
        <v/>
      </c>
      <c r="O118" s="1" t="n">
        <f aca="false">IF(AND(B117=60,A117=0),C117,"")</f>
        <v>419.0667</v>
      </c>
      <c r="P118" s="1" t="str">
        <f aca="false">IF(AND(B117=90,A117=0),C117,"")</f>
        <v/>
      </c>
      <c r="Q118" s="1" t="str">
        <f aca="false">IF(AND(B117=120,A117=0),C117,"")</f>
        <v/>
      </c>
      <c r="R118" s="1" t="str">
        <f aca="false">IF(AND(B117=150,A117=0),C117,"")</f>
        <v/>
      </c>
      <c r="S118" s="1" t="str">
        <f aca="false">IF(AND(B117=180,A117=0),C117,"")</f>
        <v/>
      </c>
      <c r="U118" s="1" t="str">
        <f aca="false">IF(B117=0,A117,"")</f>
        <v/>
      </c>
      <c r="V118" s="1" t="str">
        <f aca="false">IF(B117=30,A117,"")</f>
        <v/>
      </c>
      <c r="W118" s="1" t="n">
        <f aca="false">IF(B117=60,A117,"")</f>
        <v>0</v>
      </c>
      <c r="X118" s="1" t="str">
        <f aca="false">IF(B117=90,A117,"")</f>
        <v/>
      </c>
      <c r="Y118" s="1" t="str">
        <f aca="false">IF(B117=120,A117,"")</f>
        <v/>
      </c>
      <c r="Z118" s="1" t="str">
        <f aca="false">IF(B117=150,A117,"")</f>
        <v/>
      </c>
      <c r="AA118" s="1" t="str">
        <f aca="false">IF(B117=180,A117,"")</f>
        <v/>
      </c>
    </row>
    <row r="119" customFormat="false" ht="12.75" hidden="false" customHeight="false" outlineLevel="0" collapsed="false">
      <c r="A119" s="0" t="n">
        <v>1</v>
      </c>
      <c r="B119" s="0" t="n">
        <v>150</v>
      </c>
      <c r="C119" s="0" t="n">
        <v>699.7624</v>
      </c>
      <c r="M119" s="1" t="str">
        <f aca="false">IF(AND(B118=0,A118=0),C118,"")</f>
        <v/>
      </c>
      <c r="N119" s="1" t="n">
        <f aca="false">IF(AND(B118=30,A118=0),C118,"")</f>
        <v>503.5903</v>
      </c>
      <c r="O119" s="1" t="str">
        <f aca="false">IF(AND(B118=60,A118=0),C118,"")</f>
        <v/>
      </c>
      <c r="P119" s="1" t="str">
        <f aca="false">IF(AND(B118=90,A118=0),C118,"")</f>
        <v/>
      </c>
      <c r="Q119" s="1" t="str">
        <f aca="false">IF(AND(B118=120,A118=0),C118,"")</f>
        <v/>
      </c>
      <c r="R119" s="1" t="str">
        <f aca="false">IF(AND(B118=150,A118=0),C118,"")</f>
        <v/>
      </c>
      <c r="S119" s="1" t="str">
        <f aca="false">IF(AND(B118=180,A118=0),C118,"")</f>
        <v/>
      </c>
      <c r="U119" s="1" t="str">
        <f aca="false">IF(B118=0,A118,"")</f>
        <v/>
      </c>
      <c r="V119" s="1" t="n">
        <f aca="false">IF(B118=30,A118,"")</f>
        <v>0</v>
      </c>
      <c r="W119" s="1" t="str">
        <f aca="false">IF(B118=60,A118,"")</f>
        <v/>
      </c>
      <c r="X119" s="1" t="str">
        <f aca="false">IF(B118=90,A118,"")</f>
        <v/>
      </c>
      <c r="Y119" s="1" t="str">
        <f aca="false">IF(B118=120,A118,"")</f>
        <v/>
      </c>
      <c r="Z119" s="1" t="str">
        <f aca="false">IF(B118=150,A118,"")</f>
        <v/>
      </c>
      <c r="AA119" s="1" t="str">
        <f aca="false">IF(B118=180,A118,"")</f>
        <v/>
      </c>
    </row>
    <row r="120" customFormat="false" ht="12.75" hidden="false" customHeight="false" outlineLevel="0" collapsed="false">
      <c r="A120" s="0" t="n">
        <v>1</v>
      </c>
      <c r="B120" s="0" t="n">
        <v>150</v>
      </c>
      <c r="C120" s="0" t="n">
        <v>223.3178</v>
      </c>
      <c r="M120" s="1" t="str">
        <f aca="false">IF(AND(B119=0,A119=0),C119,"")</f>
        <v/>
      </c>
      <c r="N120" s="1" t="str">
        <f aca="false">IF(AND(B119=30,A119=0),C119,"")</f>
        <v/>
      </c>
      <c r="O120" s="1" t="str">
        <f aca="false">IF(AND(B119=60,A119=0),C119,"")</f>
        <v/>
      </c>
      <c r="P120" s="1" t="str">
        <f aca="false">IF(AND(B119=90,A119=0),C119,"")</f>
        <v/>
      </c>
      <c r="Q120" s="1" t="str">
        <f aca="false">IF(AND(B119=120,A119=0),C119,"")</f>
        <v/>
      </c>
      <c r="R120" s="1" t="str">
        <f aca="false">IF(AND(B119=150,A119=0),C119,"")</f>
        <v/>
      </c>
      <c r="S120" s="1" t="str">
        <f aca="false">IF(AND(B119=180,A119=0),C119,"")</f>
        <v/>
      </c>
      <c r="U120" s="1" t="str">
        <f aca="false">IF(B119=0,A119,"")</f>
        <v/>
      </c>
      <c r="V120" s="1" t="str">
        <f aca="false">IF(B119=30,A119,"")</f>
        <v/>
      </c>
      <c r="W120" s="1" t="str">
        <f aca="false">IF(B119=60,A119,"")</f>
        <v/>
      </c>
      <c r="X120" s="1" t="str">
        <f aca="false">IF(B119=90,A119,"")</f>
        <v/>
      </c>
      <c r="Y120" s="1" t="str">
        <f aca="false">IF(B119=120,A119,"")</f>
        <v/>
      </c>
      <c r="Z120" s="1" t="n">
        <f aca="false">IF(B119=150,A119,"")</f>
        <v>1</v>
      </c>
      <c r="AA120" s="1" t="str">
        <f aca="false">IF(B119=180,A119,"")</f>
        <v/>
      </c>
    </row>
    <row r="121" customFormat="false" ht="12.75" hidden="false" customHeight="false" outlineLevel="0" collapsed="false">
      <c r="A121" s="0" t="n">
        <v>1</v>
      </c>
      <c r="B121" s="0" t="n">
        <v>30</v>
      </c>
      <c r="C121" s="0" t="n">
        <v>392.8231</v>
      </c>
      <c r="M121" s="1" t="str">
        <f aca="false">IF(AND(B120=0,A120=0),C120,"")</f>
        <v/>
      </c>
      <c r="N121" s="1" t="str">
        <f aca="false">IF(AND(B120=30,A120=0),C120,"")</f>
        <v/>
      </c>
      <c r="O121" s="1" t="str">
        <f aca="false">IF(AND(B120=60,A120=0),C120,"")</f>
        <v/>
      </c>
      <c r="P121" s="1" t="str">
        <f aca="false">IF(AND(B120=90,A120=0),C120,"")</f>
        <v/>
      </c>
      <c r="Q121" s="1" t="str">
        <f aca="false">IF(AND(B120=120,A120=0),C120,"")</f>
        <v/>
      </c>
      <c r="R121" s="1" t="str">
        <f aca="false">IF(AND(B120=150,A120=0),C120,"")</f>
        <v/>
      </c>
      <c r="S121" s="1" t="str">
        <f aca="false">IF(AND(B120=180,A120=0),C120,"")</f>
        <v/>
      </c>
      <c r="U121" s="1" t="str">
        <f aca="false">IF(B120=0,A120,"")</f>
        <v/>
      </c>
      <c r="V121" s="1" t="str">
        <f aca="false">IF(B120=30,A120,"")</f>
        <v/>
      </c>
      <c r="W121" s="1" t="str">
        <f aca="false">IF(B120=60,A120,"")</f>
        <v/>
      </c>
      <c r="X121" s="1" t="str">
        <f aca="false">IF(B120=90,A120,"")</f>
        <v/>
      </c>
      <c r="Y121" s="1" t="str">
        <f aca="false">IF(B120=120,A120,"")</f>
        <v/>
      </c>
      <c r="Z121" s="1" t="n">
        <f aca="false">IF(B120=150,A120,"")</f>
        <v>1</v>
      </c>
      <c r="AA121" s="1" t="str">
        <f aca="false">IF(B120=180,A120,"")</f>
        <v/>
      </c>
    </row>
    <row r="122" customFormat="false" ht="12.75" hidden="false" customHeight="false" outlineLevel="0" collapsed="false">
      <c r="A122" s="0" t="n">
        <v>0</v>
      </c>
      <c r="B122" s="0" t="n">
        <v>150</v>
      </c>
      <c r="C122" s="0" t="n">
        <v>163.6672</v>
      </c>
      <c r="M122" s="1" t="str">
        <f aca="false">IF(AND(B121=0,A121=0),C121,"")</f>
        <v/>
      </c>
      <c r="N122" s="1" t="str">
        <f aca="false">IF(AND(B121=30,A121=0),C121,"")</f>
        <v/>
      </c>
      <c r="O122" s="1" t="str">
        <f aca="false">IF(AND(B121=60,A121=0),C121,"")</f>
        <v/>
      </c>
      <c r="P122" s="1" t="str">
        <f aca="false">IF(AND(B121=90,A121=0),C121,"")</f>
        <v/>
      </c>
      <c r="Q122" s="1" t="str">
        <f aca="false">IF(AND(B121=120,A121=0),C121,"")</f>
        <v/>
      </c>
      <c r="R122" s="1" t="str">
        <f aca="false">IF(AND(B121=150,A121=0),C121,"")</f>
        <v/>
      </c>
      <c r="S122" s="1" t="str">
        <f aca="false">IF(AND(B121=180,A121=0),C121,"")</f>
        <v/>
      </c>
      <c r="U122" s="1" t="str">
        <f aca="false">IF(B121=0,A121,"")</f>
        <v/>
      </c>
      <c r="V122" s="1" t="n">
        <f aca="false">IF(B121=30,A121,"")</f>
        <v>1</v>
      </c>
      <c r="W122" s="1" t="str">
        <f aca="false">IF(B121=60,A121,"")</f>
        <v/>
      </c>
      <c r="X122" s="1" t="str">
        <f aca="false">IF(B121=90,A121,"")</f>
        <v/>
      </c>
      <c r="Y122" s="1" t="str">
        <f aca="false">IF(B121=120,A121,"")</f>
        <v/>
      </c>
      <c r="Z122" s="1" t="str">
        <f aca="false">IF(B121=150,A121,"")</f>
        <v/>
      </c>
      <c r="AA122" s="1" t="str">
        <f aca="false">IF(B121=180,A121,"")</f>
        <v/>
      </c>
    </row>
    <row r="123" customFormat="false" ht="12.75" hidden="false" customHeight="false" outlineLevel="0" collapsed="false">
      <c r="A123" s="0" t="n">
        <v>0</v>
      </c>
      <c r="B123" s="0" t="n">
        <v>90</v>
      </c>
      <c r="C123" s="0" t="n">
        <v>696.6249</v>
      </c>
      <c r="M123" s="1" t="str">
        <f aca="false">IF(AND(B122=0,A122=0),C122,"")</f>
        <v/>
      </c>
      <c r="N123" s="1" t="str">
        <f aca="false">IF(AND(B122=30,A122=0),C122,"")</f>
        <v/>
      </c>
      <c r="O123" s="1" t="str">
        <f aca="false">IF(AND(B122=60,A122=0),C122,"")</f>
        <v/>
      </c>
      <c r="P123" s="1" t="str">
        <f aca="false">IF(AND(B122=90,A122=0),C122,"")</f>
        <v/>
      </c>
      <c r="Q123" s="1" t="str">
        <f aca="false">IF(AND(B122=120,A122=0),C122,"")</f>
        <v/>
      </c>
      <c r="R123" s="1" t="n">
        <f aca="false">IF(AND(B122=150,A122=0),C122,"")</f>
        <v>163.6672</v>
      </c>
      <c r="S123" s="1" t="str">
        <f aca="false">IF(AND(B122=180,A122=0),C122,"")</f>
        <v/>
      </c>
      <c r="U123" s="1" t="str">
        <f aca="false">IF(B122=0,A122,"")</f>
        <v/>
      </c>
      <c r="V123" s="1" t="str">
        <f aca="false">IF(B122=30,A122,"")</f>
        <v/>
      </c>
      <c r="W123" s="1" t="str">
        <f aca="false">IF(B122=60,A122,"")</f>
        <v/>
      </c>
      <c r="X123" s="1" t="str">
        <f aca="false">IF(B122=90,A122,"")</f>
        <v/>
      </c>
      <c r="Y123" s="1" t="str">
        <f aca="false">IF(B122=120,A122,"")</f>
        <v/>
      </c>
      <c r="Z123" s="1" t="n">
        <f aca="false">IF(B122=150,A122,"")</f>
        <v>0</v>
      </c>
      <c r="AA123" s="1" t="str">
        <f aca="false">IF(B122=180,A122,"")</f>
        <v/>
      </c>
    </row>
    <row r="124" customFormat="false" ht="12.75" hidden="false" customHeight="false" outlineLevel="0" collapsed="false">
      <c r="A124" s="0" t="n">
        <v>0</v>
      </c>
      <c r="B124" s="0" t="n">
        <v>120</v>
      </c>
      <c r="C124" s="0" t="n">
        <v>192.0666</v>
      </c>
      <c r="M124" s="1" t="str">
        <f aca="false">IF(AND(B123=0,A123=0),C123,"")</f>
        <v/>
      </c>
      <c r="N124" s="1" t="str">
        <f aca="false">IF(AND(B123=30,A123=0),C123,"")</f>
        <v/>
      </c>
      <c r="O124" s="1" t="str">
        <f aca="false">IF(AND(B123=60,A123=0),C123,"")</f>
        <v/>
      </c>
      <c r="P124" s="1" t="n">
        <f aca="false">IF(AND(B123=90,A123=0),C123,"")</f>
        <v>696.6249</v>
      </c>
      <c r="Q124" s="1" t="str">
        <f aca="false">IF(AND(B123=120,A123=0),C123,"")</f>
        <v/>
      </c>
      <c r="R124" s="1" t="str">
        <f aca="false">IF(AND(B123=150,A123=0),C123,"")</f>
        <v/>
      </c>
      <c r="S124" s="1" t="str">
        <f aca="false">IF(AND(B123=180,A123=0),C123,"")</f>
        <v/>
      </c>
      <c r="U124" s="1" t="str">
        <f aca="false">IF(B123=0,A123,"")</f>
        <v/>
      </c>
      <c r="V124" s="1" t="str">
        <f aca="false">IF(B123=30,A123,"")</f>
        <v/>
      </c>
      <c r="W124" s="1" t="str">
        <f aca="false">IF(B123=60,A123,"")</f>
        <v/>
      </c>
      <c r="X124" s="1" t="n">
        <f aca="false">IF(B123=90,A123,"")</f>
        <v>0</v>
      </c>
      <c r="Y124" s="1" t="str">
        <f aca="false">IF(B123=120,A123,"")</f>
        <v/>
      </c>
      <c r="Z124" s="1" t="str">
        <f aca="false">IF(B123=150,A123,"")</f>
        <v/>
      </c>
      <c r="AA124" s="1" t="str">
        <f aca="false">IF(B123=180,A123,"")</f>
        <v/>
      </c>
    </row>
    <row r="125" customFormat="false" ht="12.75" hidden="false" customHeight="false" outlineLevel="0" collapsed="false">
      <c r="A125" s="0" t="n">
        <v>1</v>
      </c>
      <c r="B125" s="0" t="n">
        <v>120</v>
      </c>
      <c r="C125" s="0" t="n">
        <v>211.5674</v>
      </c>
      <c r="M125" s="1" t="str">
        <f aca="false">IF(AND(B124=0,A124=0),C124,"")</f>
        <v/>
      </c>
      <c r="N125" s="1" t="str">
        <f aca="false">IF(AND(B124=30,A124=0),C124,"")</f>
        <v/>
      </c>
      <c r="O125" s="1" t="str">
        <f aca="false">IF(AND(B124=60,A124=0),C124,"")</f>
        <v/>
      </c>
      <c r="P125" s="1" t="str">
        <f aca="false">IF(AND(B124=90,A124=0),C124,"")</f>
        <v/>
      </c>
      <c r="Q125" s="1" t="n">
        <f aca="false">IF(AND(B124=120,A124=0),C124,"")</f>
        <v>192.0666</v>
      </c>
      <c r="R125" s="1" t="str">
        <f aca="false">IF(AND(B124=150,A124=0),C124,"")</f>
        <v/>
      </c>
      <c r="S125" s="1" t="str">
        <f aca="false">IF(AND(B124=180,A124=0),C124,"")</f>
        <v/>
      </c>
      <c r="U125" s="1" t="str">
        <f aca="false">IF(B124=0,A124,"")</f>
        <v/>
      </c>
      <c r="V125" s="1" t="str">
        <f aca="false">IF(B124=30,A124,"")</f>
        <v/>
      </c>
      <c r="W125" s="1" t="str">
        <f aca="false">IF(B124=60,A124,"")</f>
        <v/>
      </c>
      <c r="X125" s="1" t="str">
        <f aca="false">IF(B124=90,A124,"")</f>
        <v/>
      </c>
      <c r="Y125" s="1" t="n">
        <f aca="false">IF(B124=120,A124,"")</f>
        <v>0</v>
      </c>
      <c r="Z125" s="1" t="str">
        <f aca="false">IF(B124=150,A124,"")</f>
        <v/>
      </c>
      <c r="AA125" s="1" t="str">
        <f aca="false">IF(B124=180,A124,"")</f>
        <v/>
      </c>
    </row>
    <row r="126" customFormat="false" ht="12.75" hidden="false" customHeight="false" outlineLevel="0" collapsed="false">
      <c r="A126" s="0" t="n">
        <v>1</v>
      </c>
      <c r="B126" s="0" t="n">
        <v>90</v>
      </c>
      <c r="C126" s="0" t="n">
        <v>326.6527</v>
      </c>
      <c r="M126" s="1" t="str">
        <f aca="false">IF(AND(B125=0,A125=0),C125,"")</f>
        <v/>
      </c>
      <c r="N126" s="1" t="str">
        <f aca="false">IF(AND(B125=30,A125=0),C125,"")</f>
        <v/>
      </c>
      <c r="O126" s="1" t="str">
        <f aca="false">IF(AND(B125=60,A125=0),C125,"")</f>
        <v/>
      </c>
      <c r="P126" s="1" t="str">
        <f aca="false">IF(AND(B125=90,A125=0),C125,"")</f>
        <v/>
      </c>
      <c r="Q126" s="1" t="str">
        <f aca="false">IF(AND(B125=120,A125=0),C125,"")</f>
        <v/>
      </c>
      <c r="R126" s="1" t="str">
        <f aca="false">IF(AND(B125=150,A125=0),C125,"")</f>
        <v/>
      </c>
      <c r="S126" s="1" t="str">
        <f aca="false">IF(AND(B125=180,A125=0),C125,"")</f>
        <v/>
      </c>
      <c r="U126" s="1" t="str">
        <f aca="false">IF(B125=0,A125,"")</f>
        <v/>
      </c>
      <c r="V126" s="1" t="str">
        <f aca="false">IF(B125=30,A125,"")</f>
        <v/>
      </c>
      <c r="W126" s="1" t="str">
        <f aca="false">IF(B125=60,A125,"")</f>
        <v/>
      </c>
      <c r="X126" s="1" t="str">
        <f aca="false">IF(B125=90,A125,"")</f>
        <v/>
      </c>
      <c r="Y126" s="1" t="n">
        <f aca="false">IF(B125=120,A125,"")</f>
        <v>1</v>
      </c>
      <c r="Z126" s="1" t="str">
        <f aca="false">IF(B125=150,A125,"")</f>
        <v/>
      </c>
      <c r="AA126" s="1" t="str">
        <f aca="false">IF(B125=180,A125,"")</f>
        <v/>
      </c>
    </row>
    <row r="127" customFormat="false" ht="12.75" hidden="false" customHeight="false" outlineLevel="0" collapsed="false">
      <c r="A127" s="0" t="n">
        <v>0</v>
      </c>
      <c r="B127" s="0" t="n">
        <v>0</v>
      </c>
      <c r="C127" s="0" t="n">
        <v>106.0009</v>
      </c>
      <c r="M127" s="1" t="str">
        <f aca="false">IF(AND(B126=0,A126=0),C126,"")</f>
        <v/>
      </c>
      <c r="N127" s="1" t="str">
        <f aca="false">IF(AND(B126=30,A126=0),C126,"")</f>
        <v/>
      </c>
      <c r="O127" s="1" t="str">
        <f aca="false">IF(AND(B126=60,A126=0),C126,"")</f>
        <v/>
      </c>
      <c r="P127" s="1" t="str">
        <f aca="false">IF(AND(B126=90,A126=0),C126,"")</f>
        <v/>
      </c>
      <c r="Q127" s="1" t="str">
        <f aca="false">IF(AND(B126=120,A126=0),C126,"")</f>
        <v/>
      </c>
      <c r="R127" s="1" t="str">
        <f aca="false">IF(AND(B126=150,A126=0),C126,"")</f>
        <v/>
      </c>
      <c r="S127" s="1" t="str">
        <f aca="false">IF(AND(B126=180,A126=0),C126,"")</f>
        <v/>
      </c>
      <c r="U127" s="1" t="str">
        <f aca="false">IF(B126=0,A126,"")</f>
        <v/>
      </c>
      <c r="V127" s="1" t="str">
        <f aca="false">IF(B126=30,A126,"")</f>
        <v/>
      </c>
      <c r="W127" s="1" t="str">
        <f aca="false">IF(B126=60,A126,"")</f>
        <v/>
      </c>
      <c r="X127" s="1" t="n">
        <f aca="false">IF(B126=90,A126,"")</f>
        <v>1</v>
      </c>
      <c r="Y127" s="1" t="str">
        <f aca="false">IF(B126=120,A126,"")</f>
        <v/>
      </c>
      <c r="Z127" s="1" t="str">
        <f aca="false">IF(B126=150,A126,"")</f>
        <v/>
      </c>
      <c r="AA127" s="1" t="str">
        <f aca="false">IF(B126=180,A126,"")</f>
        <v/>
      </c>
    </row>
    <row r="128" customFormat="false" ht="12.75" hidden="false" customHeight="false" outlineLevel="0" collapsed="false">
      <c r="A128" s="0" t="n">
        <v>0</v>
      </c>
      <c r="B128" s="0" t="n">
        <v>0</v>
      </c>
      <c r="C128" s="0" t="n">
        <v>317.6569</v>
      </c>
      <c r="M128" s="1" t="n">
        <f aca="false">IF(AND(B127=0,A127=0),C127,"")</f>
        <v>106.0009</v>
      </c>
      <c r="N128" s="1" t="str">
        <f aca="false">IF(AND(B127=30,A127=0),C127,"")</f>
        <v/>
      </c>
      <c r="O128" s="1" t="str">
        <f aca="false">IF(AND(B127=60,A127=0),C127,"")</f>
        <v/>
      </c>
      <c r="P128" s="1" t="str">
        <f aca="false">IF(AND(B127=90,A127=0),C127,"")</f>
        <v/>
      </c>
      <c r="Q128" s="1" t="str">
        <f aca="false">IF(AND(B127=120,A127=0),C127,"")</f>
        <v/>
      </c>
      <c r="R128" s="1" t="str">
        <f aca="false">IF(AND(B127=150,A127=0),C127,"")</f>
        <v/>
      </c>
      <c r="S128" s="1" t="str">
        <f aca="false">IF(AND(B127=180,A127=0),C127,"")</f>
        <v/>
      </c>
      <c r="U128" s="1" t="n">
        <f aca="false">IF(B127=0,A127,"")</f>
        <v>0</v>
      </c>
      <c r="V128" s="1" t="str">
        <f aca="false">IF(B127=30,A127,"")</f>
        <v/>
      </c>
      <c r="W128" s="1" t="str">
        <f aca="false">IF(B127=60,A127,"")</f>
        <v/>
      </c>
      <c r="X128" s="1" t="str">
        <f aca="false">IF(B127=90,A127,"")</f>
        <v/>
      </c>
      <c r="Y128" s="1" t="str">
        <f aca="false">IF(B127=120,A127,"")</f>
        <v/>
      </c>
      <c r="Z128" s="1" t="str">
        <f aca="false">IF(B127=150,A127,"")</f>
        <v/>
      </c>
      <c r="AA128" s="1" t="str">
        <f aca="false">IF(B127=180,A127,"")</f>
        <v/>
      </c>
    </row>
    <row r="129" customFormat="false" ht="12.75" hidden="false" customHeight="false" outlineLevel="0" collapsed="false">
      <c r="A129" s="0" t="n">
        <v>0</v>
      </c>
      <c r="B129" s="0" t="n">
        <v>60</v>
      </c>
      <c r="C129" s="0" t="n">
        <v>427.4426</v>
      </c>
      <c r="M129" s="1" t="n">
        <f aca="false">IF(AND(B128=0,A128=0),C128,"")</f>
        <v>317.6569</v>
      </c>
      <c r="N129" s="1" t="str">
        <f aca="false">IF(AND(B128=30,A128=0),C128,"")</f>
        <v/>
      </c>
      <c r="O129" s="1" t="str">
        <f aca="false">IF(AND(B128=60,A128=0),C128,"")</f>
        <v/>
      </c>
      <c r="P129" s="1" t="str">
        <f aca="false">IF(AND(B128=90,A128=0),C128,"")</f>
        <v/>
      </c>
      <c r="Q129" s="1" t="str">
        <f aca="false">IF(AND(B128=120,A128=0),C128,"")</f>
        <v/>
      </c>
      <c r="R129" s="1" t="str">
        <f aca="false">IF(AND(B128=150,A128=0),C128,"")</f>
        <v/>
      </c>
      <c r="S129" s="1" t="str">
        <f aca="false">IF(AND(B128=180,A128=0),C128,"")</f>
        <v/>
      </c>
      <c r="U129" s="1" t="n">
        <f aca="false">IF(B128=0,A128,"")</f>
        <v>0</v>
      </c>
      <c r="V129" s="1" t="str">
        <f aca="false">IF(B128=30,A128,"")</f>
        <v/>
      </c>
      <c r="W129" s="1" t="str">
        <f aca="false">IF(B128=60,A128,"")</f>
        <v/>
      </c>
      <c r="X129" s="1" t="str">
        <f aca="false">IF(B128=90,A128,"")</f>
        <v/>
      </c>
      <c r="Y129" s="1" t="str">
        <f aca="false">IF(B128=120,A128,"")</f>
        <v/>
      </c>
      <c r="Z129" s="1" t="str">
        <f aca="false">IF(B128=150,A128,"")</f>
        <v/>
      </c>
      <c r="AA129" s="1" t="str">
        <f aca="false">IF(B128=180,A128,"")</f>
        <v/>
      </c>
    </row>
    <row r="130" customFormat="false" ht="12.75" hidden="false" customHeight="false" outlineLevel="0" collapsed="false">
      <c r="A130" s="0" t="n">
        <v>1</v>
      </c>
      <c r="B130" s="0" t="n">
        <v>150</v>
      </c>
      <c r="C130" s="0" t="n">
        <v>400.0492</v>
      </c>
      <c r="M130" s="1" t="str">
        <f aca="false">IF(AND(B129=0,A129=0),C129,"")</f>
        <v/>
      </c>
      <c r="N130" s="1" t="str">
        <f aca="false">IF(AND(B129=30,A129=0),C129,"")</f>
        <v/>
      </c>
      <c r="O130" s="1" t="n">
        <f aca="false">IF(AND(B129=60,A129=0),C129,"")</f>
        <v>427.4426</v>
      </c>
      <c r="P130" s="1" t="str">
        <f aca="false">IF(AND(B129=90,A129=0),C129,"")</f>
        <v/>
      </c>
      <c r="Q130" s="1" t="str">
        <f aca="false">IF(AND(B129=120,A129=0),C129,"")</f>
        <v/>
      </c>
      <c r="R130" s="1" t="str">
        <f aca="false">IF(AND(B129=150,A129=0),C129,"")</f>
        <v/>
      </c>
      <c r="S130" s="1" t="str">
        <f aca="false">IF(AND(B129=180,A129=0),C129,"")</f>
        <v/>
      </c>
      <c r="U130" s="1" t="str">
        <f aca="false">IF(B129=0,A129,"")</f>
        <v/>
      </c>
      <c r="V130" s="1" t="str">
        <f aca="false">IF(B129=30,A129,"")</f>
        <v/>
      </c>
      <c r="W130" s="1" t="n">
        <f aca="false">IF(B129=60,A129,"")</f>
        <v>0</v>
      </c>
      <c r="X130" s="1" t="str">
        <f aca="false">IF(B129=90,A129,"")</f>
        <v/>
      </c>
      <c r="Y130" s="1" t="str">
        <f aca="false">IF(B129=120,A129,"")</f>
        <v/>
      </c>
      <c r="Z130" s="1" t="str">
        <f aca="false">IF(B129=150,A129,"")</f>
        <v/>
      </c>
      <c r="AA130" s="1" t="str">
        <f aca="false">IF(B129=180,A129,"")</f>
        <v/>
      </c>
    </row>
    <row r="131" customFormat="false" ht="12.75" hidden="false" customHeight="false" outlineLevel="0" collapsed="false">
      <c r="A131" s="0" t="n">
        <v>0</v>
      </c>
      <c r="B131" s="0" t="n">
        <v>60</v>
      </c>
      <c r="C131" s="0" t="n">
        <v>360.3466</v>
      </c>
      <c r="M131" s="1" t="str">
        <f aca="false">IF(AND(B130=0,A130=0),C130,"")</f>
        <v/>
      </c>
      <c r="N131" s="1" t="str">
        <f aca="false">IF(AND(B130=30,A130=0),C130,"")</f>
        <v/>
      </c>
      <c r="O131" s="1" t="str">
        <f aca="false">IF(AND(B130=60,A130=0),C130,"")</f>
        <v/>
      </c>
      <c r="P131" s="1" t="str">
        <f aca="false">IF(AND(B130=90,A130=0),C130,"")</f>
        <v/>
      </c>
      <c r="Q131" s="1" t="str">
        <f aca="false">IF(AND(B130=120,A130=0),C130,"")</f>
        <v/>
      </c>
      <c r="R131" s="1" t="str">
        <f aca="false">IF(AND(B130=150,A130=0),C130,"")</f>
        <v/>
      </c>
      <c r="S131" s="1" t="str">
        <f aca="false">IF(AND(B130=180,A130=0),C130,"")</f>
        <v/>
      </c>
      <c r="U131" s="1" t="str">
        <f aca="false">IF(B130=0,A130,"")</f>
        <v/>
      </c>
      <c r="V131" s="1" t="str">
        <f aca="false">IF(B130=30,A130,"")</f>
        <v/>
      </c>
      <c r="W131" s="1" t="str">
        <f aca="false">IF(B130=60,A130,"")</f>
        <v/>
      </c>
      <c r="X131" s="1" t="str">
        <f aca="false">IF(B130=90,A130,"")</f>
        <v/>
      </c>
      <c r="Y131" s="1" t="str">
        <f aca="false">IF(B130=120,A130,"")</f>
        <v/>
      </c>
      <c r="Z131" s="1" t="n">
        <f aca="false">IF(B130=150,A130,"")</f>
        <v>1</v>
      </c>
      <c r="AA131" s="1" t="str">
        <f aca="false">IF(B130=180,A130,"")</f>
        <v/>
      </c>
    </row>
    <row r="132" customFormat="false" ht="12.75" hidden="false" customHeight="false" outlineLevel="0" collapsed="false">
      <c r="A132" s="0" t="n">
        <v>0</v>
      </c>
      <c r="B132" s="0" t="n">
        <v>90</v>
      </c>
      <c r="C132" s="0" t="n">
        <v>739.7812</v>
      </c>
      <c r="M132" s="1" t="str">
        <f aca="false">IF(AND(B131=0,A131=0),C131,"")</f>
        <v/>
      </c>
      <c r="N132" s="1" t="str">
        <f aca="false">IF(AND(B131=30,A131=0),C131,"")</f>
        <v/>
      </c>
      <c r="O132" s="1" t="n">
        <f aca="false">IF(AND(B131=60,A131=0),C131,"")</f>
        <v>360.3466</v>
      </c>
      <c r="P132" s="1" t="str">
        <f aca="false">IF(AND(B131=90,A131=0),C131,"")</f>
        <v/>
      </c>
      <c r="Q132" s="1" t="str">
        <f aca="false">IF(AND(B131=120,A131=0),C131,"")</f>
        <v/>
      </c>
      <c r="R132" s="1" t="str">
        <f aca="false">IF(AND(B131=150,A131=0),C131,"")</f>
        <v/>
      </c>
      <c r="S132" s="1" t="str">
        <f aca="false">IF(AND(B131=180,A131=0),C131,"")</f>
        <v/>
      </c>
      <c r="U132" s="1" t="str">
        <f aca="false">IF(B131=0,A131,"")</f>
        <v/>
      </c>
      <c r="V132" s="1" t="str">
        <f aca="false">IF(B131=30,A131,"")</f>
        <v/>
      </c>
      <c r="W132" s="1" t="n">
        <f aca="false">IF(B131=60,A131,"")</f>
        <v>0</v>
      </c>
      <c r="X132" s="1" t="str">
        <f aca="false">IF(B131=90,A131,"")</f>
        <v/>
      </c>
      <c r="Y132" s="1" t="str">
        <f aca="false">IF(B131=120,A131,"")</f>
        <v/>
      </c>
      <c r="Z132" s="1" t="str">
        <f aca="false">IF(B131=150,A131,"")</f>
        <v/>
      </c>
      <c r="AA132" s="1" t="str">
        <f aca="false">IF(B131=180,A131,"")</f>
        <v/>
      </c>
    </row>
    <row r="133" customFormat="false" ht="12.75" hidden="false" customHeight="false" outlineLevel="0" collapsed="false">
      <c r="A133" s="0" t="n">
        <v>1</v>
      </c>
      <c r="B133" s="0" t="n">
        <v>60</v>
      </c>
      <c r="C133" s="0" t="n">
        <v>648.4335</v>
      </c>
      <c r="M133" s="1" t="str">
        <f aca="false">IF(AND(B132=0,A132=0),C132,"")</f>
        <v/>
      </c>
      <c r="N133" s="1" t="str">
        <f aca="false">IF(AND(B132=30,A132=0),C132,"")</f>
        <v/>
      </c>
      <c r="O133" s="1" t="str">
        <f aca="false">IF(AND(B132=60,A132=0),C132,"")</f>
        <v/>
      </c>
      <c r="P133" s="1" t="n">
        <f aca="false">IF(AND(B132=90,A132=0),C132,"")</f>
        <v>739.7812</v>
      </c>
      <c r="Q133" s="1" t="str">
        <f aca="false">IF(AND(B132=120,A132=0),C132,"")</f>
        <v/>
      </c>
      <c r="R133" s="1" t="str">
        <f aca="false">IF(AND(B132=150,A132=0),C132,"")</f>
        <v/>
      </c>
      <c r="S133" s="1" t="str">
        <f aca="false">IF(AND(B132=180,A132=0),C132,"")</f>
        <v/>
      </c>
      <c r="U133" s="1" t="str">
        <f aca="false">IF(B132=0,A132,"")</f>
        <v/>
      </c>
      <c r="V133" s="1" t="str">
        <f aca="false">IF(B132=30,A132,"")</f>
        <v/>
      </c>
      <c r="W133" s="1" t="str">
        <f aca="false">IF(B132=60,A132,"")</f>
        <v/>
      </c>
      <c r="X133" s="1" t="n">
        <f aca="false">IF(B132=90,A132,"")</f>
        <v>0</v>
      </c>
      <c r="Y133" s="1" t="str">
        <f aca="false">IF(B132=120,A132,"")</f>
        <v/>
      </c>
      <c r="Z133" s="1" t="str">
        <f aca="false">IF(B132=150,A132,"")</f>
        <v/>
      </c>
      <c r="AA133" s="1" t="str">
        <f aca="false">IF(B132=180,A132,"")</f>
        <v/>
      </c>
    </row>
    <row r="134" customFormat="false" ht="12.75" hidden="false" customHeight="false" outlineLevel="0" collapsed="false">
      <c r="A134" s="0" t="n">
        <v>0</v>
      </c>
      <c r="B134" s="0" t="n">
        <v>120</v>
      </c>
      <c r="C134" s="0" t="n">
        <v>425.6136</v>
      </c>
      <c r="M134" s="1" t="str">
        <f aca="false">IF(AND(B133=0,A133=0),C133,"")</f>
        <v/>
      </c>
      <c r="N134" s="1" t="str">
        <f aca="false">IF(AND(B133=30,A133=0),C133,"")</f>
        <v/>
      </c>
      <c r="O134" s="1" t="str">
        <f aca="false">IF(AND(B133=60,A133=0),C133,"")</f>
        <v/>
      </c>
      <c r="P134" s="1" t="str">
        <f aca="false">IF(AND(B133=90,A133=0),C133,"")</f>
        <v/>
      </c>
      <c r="Q134" s="1" t="str">
        <f aca="false">IF(AND(B133=120,A133=0),C133,"")</f>
        <v/>
      </c>
      <c r="R134" s="1" t="str">
        <f aca="false">IF(AND(B133=150,A133=0),C133,"")</f>
        <v/>
      </c>
      <c r="S134" s="1" t="str">
        <f aca="false">IF(AND(B133=180,A133=0),C133,"")</f>
        <v/>
      </c>
      <c r="U134" s="1" t="str">
        <f aca="false">IF(B133=0,A133,"")</f>
        <v/>
      </c>
      <c r="V134" s="1" t="str">
        <f aca="false">IF(B133=30,A133,"")</f>
        <v/>
      </c>
      <c r="W134" s="1" t="n">
        <f aca="false">IF(B133=60,A133,"")</f>
        <v>1</v>
      </c>
      <c r="X134" s="1" t="str">
        <f aca="false">IF(B133=90,A133,"")</f>
        <v/>
      </c>
      <c r="Y134" s="1" t="str">
        <f aca="false">IF(B133=120,A133,"")</f>
        <v/>
      </c>
      <c r="Z134" s="1" t="str">
        <f aca="false">IF(B133=150,A133,"")</f>
        <v/>
      </c>
      <c r="AA134" s="1" t="str">
        <f aca="false">IF(B133=180,A133,"")</f>
        <v/>
      </c>
    </row>
    <row r="135" customFormat="false" ht="12.75" hidden="false" customHeight="false" outlineLevel="0" collapsed="false">
      <c r="A135" s="0" t="n">
        <v>1</v>
      </c>
      <c r="B135" s="0" t="n">
        <v>90</v>
      </c>
      <c r="C135" s="0" t="n">
        <v>231.8487</v>
      </c>
      <c r="M135" s="1" t="str">
        <f aca="false">IF(AND(B134=0,A134=0),C134,"")</f>
        <v/>
      </c>
      <c r="N135" s="1" t="str">
        <f aca="false">IF(AND(B134=30,A134=0),C134,"")</f>
        <v/>
      </c>
      <c r="O135" s="1" t="str">
        <f aca="false">IF(AND(B134=60,A134=0),C134,"")</f>
        <v/>
      </c>
      <c r="P135" s="1" t="str">
        <f aca="false">IF(AND(B134=90,A134=0),C134,"")</f>
        <v/>
      </c>
      <c r="Q135" s="1" t="n">
        <f aca="false">IF(AND(B134=120,A134=0),C134,"")</f>
        <v>425.6136</v>
      </c>
      <c r="R135" s="1" t="str">
        <f aca="false">IF(AND(B134=150,A134=0),C134,"")</f>
        <v/>
      </c>
      <c r="S135" s="1" t="str">
        <f aca="false">IF(AND(B134=180,A134=0),C134,"")</f>
        <v/>
      </c>
      <c r="U135" s="1" t="str">
        <f aca="false">IF(B134=0,A134,"")</f>
        <v/>
      </c>
      <c r="V135" s="1" t="str">
        <f aca="false">IF(B134=30,A134,"")</f>
        <v/>
      </c>
      <c r="W135" s="1" t="str">
        <f aca="false">IF(B134=60,A134,"")</f>
        <v/>
      </c>
      <c r="X135" s="1" t="str">
        <f aca="false">IF(B134=90,A134,"")</f>
        <v/>
      </c>
      <c r="Y135" s="1" t="n">
        <f aca="false">IF(B134=120,A134,"")</f>
        <v>0</v>
      </c>
      <c r="Z135" s="1" t="str">
        <f aca="false">IF(B134=150,A134,"")</f>
        <v/>
      </c>
      <c r="AA135" s="1" t="str">
        <f aca="false">IF(B134=180,A134,"")</f>
        <v/>
      </c>
    </row>
    <row r="136" customFormat="false" ht="12.75" hidden="false" customHeight="false" outlineLevel="0" collapsed="false">
      <c r="A136" s="0" t="n">
        <v>0</v>
      </c>
      <c r="B136" s="0" t="n">
        <v>30</v>
      </c>
      <c r="C136" s="0" t="n">
        <v>529.4525</v>
      </c>
      <c r="M136" s="1" t="str">
        <f aca="false">IF(AND(B135=0,A135=0),C135,"")</f>
        <v/>
      </c>
      <c r="N136" s="1" t="str">
        <f aca="false">IF(AND(B135=30,A135=0),C135,"")</f>
        <v/>
      </c>
      <c r="O136" s="1" t="str">
        <f aca="false">IF(AND(B135=60,A135=0),C135,"")</f>
        <v/>
      </c>
      <c r="P136" s="1" t="str">
        <f aca="false">IF(AND(B135=90,A135=0),C135,"")</f>
        <v/>
      </c>
      <c r="Q136" s="1" t="str">
        <f aca="false">IF(AND(B135=120,A135=0),C135,"")</f>
        <v/>
      </c>
      <c r="R136" s="1" t="str">
        <f aca="false">IF(AND(B135=150,A135=0),C135,"")</f>
        <v/>
      </c>
      <c r="S136" s="1" t="str">
        <f aca="false">IF(AND(B135=180,A135=0),C135,"")</f>
        <v/>
      </c>
      <c r="U136" s="1" t="str">
        <f aca="false">IF(B135=0,A135,"")</f>
        <v/>
      </c>
      <c r="V136" s="1" t="str">
        <f aca="false">IF(B135=30,A135,"")</f>
        <v/>
      </c>
      <c r="W136" s="1" t="str">
        <f aca="false">IF(B135=60,A135,"")</f>
        <v/>
      </c>
      <c r="X136" s="1" t="n">
        <f aca="false">IF(B135=90,A135,"")</f>
        <v>1</v>
      </c>
      <c r="Y136" s="1" t="str">
        <f aca="false">IF(B135=120,A135,"")</f>
        <v/>
      </c>
      <c r="Z136" s="1" t="str">
        <f aca="false">IF(B135=150,A135,"")</f>
        <v/>
      </c>
      <c r="AA136" s="1" t="str">
        <f aca="false">IF(B135=180,A135,"")</f>
        <v/>
      </c>
    </row>
    <row r="137" customFormat="false" ht="12.75" hidden="false" customHeight="false" outlineLevel="0" collapsed="false">
      <c r="A137" s="0" t="n">
        <v>0</v>
      </c>
      <c r="B137" s="0" t="n">
        <v>120</v>
      </c>
      <c r="C137" s="0" t="n">
        <v>506.3135</v>
      </c>
      <c r="M137" s="1" t="str">
        <f aca="false">IF(AND(B136=0,A136=0),C136,"")</f>
        <v/>
      </c>
      <c r="N137" s="1" t="n">
        <f aca="false">IF(AND(B136=30,A136=0),C136,"")</f>
        <v>529.4525</v>
      </c>
      <c r="O137" s="1" t="str">
        <f aca="false">IF(AND(B136=60,A136=0),C136,"")</f>
        <v/>
      </c>
      <c r="P137" s="1" t="str">
        <f aca="false">IF(AND(B136=90,A136=0),C136,"")</f>
        <v/>
      </c>
      <c r="Q137" s="1" t="str">
        <f aca="false">IF(AND(B136=120,A136=0),C136,"")</f>
        <v/>
      </c>
      <c r="R137" s="1" t="str">
        <f aca="false">IF(AND(B136=150,A136=0),C136,"")</f>
        <v/>
      </c>
      <c r="S137" s="1" t="str">
        <f aca="false">IF(AND(B136=180,A136=0),C136,"")</f>
        <v/>
      </c>
      <c r="U137" s="1" t="str">
        <f aca="false">IF(B136=0,A136,"")</f>
        <v/>
      </c>
      <c r="V137" s="1" t="n">
        <f aca="false">IF(B136=30,A136,"")</f>
        <v>0</v>
      </c>
      <c r="W137" s="1" t="str">
        <f aca="false">IF(B136=60,A136,"")</f>
        <v/>
      </c>
      <c r="X137" s="1" t="str">
        <f aca="false">IF(B136=90,A136,"")</f>
        <v/>
      </c>
      <c r="Y137" s="1" t="str">
        <f aca="false">IF(B136=120,A136,"")</f>
        <v/>
      </c>
      <c r="Z137" s="1" t="str">
        <f aca="false">IF(B136=150,A136,"")</f>
        <v/>
      </c>
      <c r="AA137" s="1" t="str">
        <f aca="false">IF(B136=180,A136,"")</f>
        <v/>
      </c>
    </row>
    <row r="138" customFormat="false" ht="12.75" hidden="false" customHeight="false" outlineLevel="0" collapsed="false">
      <c r="A138" s="0" t="n">
        <v>0</v>
      </c>
      <c r="B138" s="0" t="n">
        <v>90</v>
      </c>
      <c r="C138" s="0" t="n">
        <v>389.9434</v>
      </c>
      <c r="M138" s="1" t="str">
        <f aca="false">IF(AND(B137=0,A137=0),C137,"")</f>
        <v/>
      </c>
      <c r="N138" s="1" t="str">
        <f aca="false">IF(AND(B137=30,A137=0),C137,"")</f>
        <v/>
      </c>
      <c r="O138" s="1" t="str">
        <f aca="false">IF(AND(B137=60,A137=0),C137,"")</f>
        <v/>
      </c>
      <c r="P138" s="1" t="str">
        <f aca="false">IF(AND(B137=90,A137=0),C137,"")</f>
        <v/>
      </c>
      <c r="Q138" s="1" t="n">
        <f aca="false">IF(AND(B137=120,A137=0),C137,"")</f>
        <v>506.3135</v>
      </c>
      <c r="R138" s="1" t="str">
        <f aca="false">IF(AND(B137=150,A137=0),C137,"")</f>
        <v/>
      </c>
      <c r="S138" s="1" t="str">
        <f aca="false">IF(AND(B137=180,A137=0),C137,"")</f>
        <v/>
      </c>
      <c r="U138" s="1" t="str">
        <f aca="false">IF(B137=0,A137,"")</f>
        <v/>
      </c>
      <c r="V138" s="1" t="str">
        <f aca="false">IF(B137=30,A137,"")</f>
        <v/>
      </c>
      <c r="W138" s="1" t="str">
        <f aca="false">IF(B137=60,A137,"")</f>
        <v/>
      </c>
      <c r="X138" s="1" t="str">
        <f aca="false">IF(B137=90,A137,"")</f>
        <v/>
      </c>
      <c r="Y138" s="1" t="n">
        <f aca="false">IF(B137=120,A137,"")</f>
        <v>0</v>
      </c>
      <c r="Z138" s="1" t="str">
        <f aca="false">IF(B137=150,A137,"")</f>
        <v/>
      </c>
      <c r="AA138" s="1" t="str">
        <f aca="false">IF(B137=180,A137,"")</f>
        <v/>
      </c>
    </row>
    <row r="139" customFormat="false" ht="12.75" hidden="false" customHeight="false" outlineLevel="0" collapsed="false">
      <c r="A139" s="0" t="n">
        <v>0</v>
      </c>
      <c r="B139" s="0" t="n">
        <v>150</v>
      </c>
      <c r="C139" s="0" t="n">
        <v>537.9684</v>
      </c>
      <c r="M139" s="1" t="str">
        <f aca="false">IF(AND(B138=0,A138=0),C138,"")</f>
        <v/>
      </c>
      <c r="N139" s="1" t="str">
        <f aca="false">IF(AND(B138=30,A138=0),C138,"")</f>
        <v/>
      </c>
      <c r="O139" s="1" t="str">
        <f aca="false">IF(AND(B138=60,A138=0),C138,"")</f>
        <v/>
      </c>
      <c r="P139" s="1" t="n">
        <f aca="false">IF(AND(B138=90,A138=0),C138,"")</f>
        <v>389.9434</v>
      </c>
      <c r="Q139" s="1" t="str">
        <f aca="false">IF(AND(B138=120,A138=0),C138,"")</f>
        <v/>
      </c>
      <c r="R139" s="1" t="str">
        <f aca="false">IF(AND(B138=150,A138=0),C138,"")</f>
        <v/>
      </c>
      <c r="S139" s="1" t="str">
        <f aca="false">IF(AND(B138=180,A138=0),C138,"")</f>
        <v/>
      </c>
      <c r="U139" s="1" t="str">
        <f aca="false">IF(B138=0,A138,"")</f>
        <v/>
      </c>
      <c r="V139" s="1" t="str">
        <f aca="false">IF(B138=30,A138,"")</f>
        <v/>
      </c>
      <c r="W139" s="1" t="str">
        <f aca="false">IF(B138=60,A138,"")</f>
        <v/>
      </c>
      <c r="X139" s="1" t="n">
        <f aca="false">IF(B138=90,A138,"")</f>
        <v>0</v>
      </c>
      <c r="Y139" s="1" t="str">
        <f aca="false">IF(B138=120,A138,"")</f>
        <v/>
      </c>
      <c r="Z139" s="1" t="str">
        <f aca="false">IF(B138=150,A138,"")</f>
        <v/>
      </c>
      <c r="AA139" s="1" t="str">
        <f aca="false">IF(B138=180,A138,"")</f>
        <v/>
      </c>
    </row>
    <row r="140" customFormat="false" ht="12.75" hidden="false" customHeight="false" outlineLevel="0" collapsed="false">
      <c r="A140" s="0" t="n">
        <v>0</v>
      </c>
      <c r="B140" s="0" t="n">
        <v>120</v>
      </c>
      <c r="C140" s="0" t="n">
        <v>403.632</v>
      </c>
      <c r="M140" s="1" t="str">
        <f aca="false">IF(AND(B139=0,A139=0),C139,"")</f>
        <v/>
      </c>
      <c r="N140" s="1" t="str">
        <f aca="false">IF(AND(B139=30,A139=0),C139,"")</f>
        <v/>
      </c>
      <c r="O140" s="1" t="str">
        <f aca="false">IF(AND(B139=60,A139=0),C139,"")</f>
        <v/>
      </c>
      <c r="P140" s="1" t="str">
        <f aca="false">IF(AND(B139=90,A139=0),C139,"")</f>
        <v/>
      </c>
      <c r="Q140" s="1" t="str">
        <f aca="false">IF(AND(B139=120,A139=0),C139,"")</f>
        <v/>
      </c>
      <c r="R140" s="1" t="n">
        <f aca="false">IF(AND(B139=150,A139=0),C139,"")</f>
        <v>537.9684</v>
      </c>
      <c r="S140" s="1" t="str">
        <f aca="false">IF(AND(B139=180,A139=0),C139,"")</f>
        <v/>
      </c>
      <c r="U140" s="1" t="str">
        <f aca="false">IF(B139=0,A139,"")</f>
        <v/>
      </c>
      <c r="V140" s="1" t="str">
        <f aca="false">IF(B139=30,A139,"")</f>
        <v/>
      </c>
      <c r="W140" s="1" t="str">
        <f aca="false">IF(B139=60,A139,"")</f>
        <v/>
      </c>
      <c r="X140" s="1" t="str">
        <f aca="false">IF(B139=90,A139,"")</f>
        <v/>
      </c>
      <c r="Y140" s="1" t="str">
        <f aca="false">IF(B139=120,A139,"")</f>
        <v/>
      </c>
      <c r="Z140" s="1" t="n">
        <f aca="false">IF(B139=150,A139,"")</f>
        <v>0</v>
      </c>
      <c r="AA140" s="1" t="str">
        <f aca="false">IF(B139=180,A139,"")</f>
        <v/>
      </c>
    </row>
    <row r="141" customFormat="false" ht="12.75" hidden="false" customHeight="false" outlineLevel="0" collapsed="false">
      <c r="A141" s="0" t="n">
        <v>0</v>
      </c>
      <c r="B141" s="0" t="n">
        <v>0</v>
      </c>
      <c r="C141" s="0" t="n">
        <v>641.0301</v>
      </c>
      <c r="M141" s="1" t="str">
        <f aca="false">IF(AND(B140=0,A140=0),C140,"")</f>
        <v/>
      </c>
      <c r="N141" s="1" t="str">
        <f aca="false">IF(AND(B140=30,A140=0),C140,"")</f>
        <v/>
      </c>
      <c r="O141" s="1" t="str">
        <f aca="false">IF(AND(B140=60,A140=0),C140,"")</f>
        <v/>
      </c>
      <c r="P141" s="1" t="str">
        <f aca="false">IF(AND(B140=90,A140=0),C140,"")</f>
        <v/>
      </c>
      <c r="Q141" s="1" t="n">
        <f aca="false">IF(AND(B140=120,A140=0),C140,"")</f>
        <v>403.632</v>
      </c>
      <c r="R141" s="1" t="str">
        <f aca="false">IF(AND(B140=150,A140=0),C140,"")</f>
        <v/>
      </c>
      <c r="S141" s="1" t="str">
        <f aca="false">IF(AND(B140=180,A140=0),C140,"")</f>
        <v/>
      </c>
      <c r="U141" s="1" t="str">
        <f aca="false">IF(B140=0,A140,"")</f>
        <v/>
      </c>
      <c r="V141" s="1" t="str">
        <f aca="false">IF(B140=30,A140,"")</f>
        <v/>
      </c>
      <c r="W141" s="1" t="str">
        <f aca="false">IF(B140=60,A140,"")</f>
        <v/>
      </c>
      <c r="X141" s="1" t="str">
        <f aca="false">IF(B140=90,A140,"")</f>
        <v/>
      </c>
      <c r="Y141" s="1" t="n">
        <f aca="false">IF(B140=120,A140,"")</f>
        <v>0</v>
      </c>
      <c r="Z141" s="1" t="str">
        <f aca="false">IF(B140=150,A140,"")</f>
        <v/>
      </c>
      <c r="AA141" s="1" t="str">
        <f aca="false">IF(B140=180,A140,"")</f>
        <v/>
      </c>
    </row>
    <row r="142" customFormat="false" ht="12.75" hidden="false" customHeight="false" outlineLevel="0" collapsed="false">
      <c r="A142" s="0" t="n">
        <v>1</v>
      </c>
      <c r="B142" s="0" t="n">
        <v>0</v>
      </c>
      <c r="C142" s="0" t="n">
        <v>305.7785</v>
      </c>
      <c r="M142" s="1" t="n">
        <f aca="false">IF(AND(B141=0,A141=0),C141,"")</f>
        <v>641.0301</v>
      </c>
      <c r="N142" s="1" t="str">
        <f aca="false">IF(AND(B141=30,A141=0),C141,"")</f>
        <v/>
      </c>
      <c r="O142" s="1" t="str">
        <f aca="false">IF(AND(B141=60,A141=0),C141,"")</f>
        <v/>
      </c>
      <c r="P142" s="1" t="str">
        <f aca="false">IF(AND(B141=90,A141=0),C141,"")</f>
        <v/>
      </c>
      <c r="Q142" s="1" t="str">
        <f aca="false">IF(AND(B141=120,A141=0),C141,"")</f>
        <v/>
      </c>
      <c r="R142" s="1" t="str">
        <f aca="false">IF(AND(B141=150,A141=0),C141,"")</f>
        <v/>
      </c>
      <c r="S142" s="1" t="str">
        <f aca="false">IF(AND(B141=180,A141=0),C141,"")</f>
        <v/>
      </c>
      <c r="U142" s="1" t="n">
        <f aca="false">IF(B141=0,A141,"")</f>
        <v>0</v>
      </c>
      <c r="V142" s="1" t="str">
        <f aca="false">IF(B141=30,A141,"")</f>
        <v/>
      </c>
      <c r="W142" s="1" t="str">
        <f aca="false">IF(B141=60,A141,"")</f>
        <v/>
      </c>
      <c r="X142" s="1" t="str">
        <f aca="false">IF(B141=90,A141,"")</f>
        <v/>
      </c>
      <c r="Y142" s="1" t="str">
        <f aca="false">IF(B141=120,A141,"")</f>
        <v/>
      </c>
      <c r="Z142" s="1" t="str">
        <f aca="false">IF(B141=150,A141,"")</f>
        <v/>
      </c>
      <c r="AA142" s="1" t="str">
        <f aca="false">IF(B141=180,A141,"")</f>
        <v/>
      </c>
    </row>
    <row r="143" customFormat="false" ht="12.75" hidden="false" customHeight="false" outlineLevel="0" collapsed="false">
      <c r="A143" s="0" t="n">
        <v>1</v>
      </c>
      <c r="B143" s="0" t="n">
        <v>30</v>
      </c>
      <c r="C143" s="0" t="n">
        <v>214.2353</v>
      </c>
      <c r="M143" s="1" t="str">
        <f aca="false">IF(AND(B142=0,A142=0),C142,"")</f>
        <v/>
      </c>
      <c r="N143" s="1" t="str">
        <f aca="false">IF(AND(B142=30,A142=0),C142,"")</f>
        <v/>
      </c>
      <c r="O143" s="1" t="str">
        <f aca="false">IF(AND(B142=60,A142=0),C142,"")</f>
        <v/>
      </c>
      <c r="P143" s="1" t="str">
        <f aca="false">IF(AND(B142=90,A142=0),C142,"")</f>
        <v/>
      </c>
      <c r="Q143" s="1" t="str">
        <f aca="false">IF(AND(B142=120,A142=0),C142,"")</f>
        <v/>
      </c>
      <c r="R143" s="1" t="str">
        <f aca="false">IF(AND(B142=150,A142=0),C142,"")</f>
        <v/>
      </c>
      <c r="S143" s="1" t="str">
        <f aca="false">IF(AND(B142=180,A142=0),C142,"")</f>
        <v/>
      </c>
      <c r="U143" s="1" t="n">
        <f aca="false">IF(B142=0,A142,"")</f>
        <v>1</v>
      </c>
      <c r="V143" s="1" t="str">
        <f aca="false">IF(B142=30,A142,"")</f>
        <v/>
      </c>
      <c r="W143" s="1" t="str">
        <f aca="false">IF(B142=60,A142,"")</f>
        <v/>
      </c>
      <c r="X143" s="1" t="str">
        <f aca="false">IF(B142=90,A142,"")</f>
        <v/>
      </c>
      <c r="Y143" s="1" t="str">
        <f aca="false">IF(B142=120,A142,"")</f>
        <v/>
      </c>
      <c r="Z143" s="1" t="str">
        <f aca="false">IF(B142=150,A142,"")</f>
        <v/>
      </c>
      <c r="AA143" s="1" t="str">
        <f aca="false">IF(B142=180,A142,"")</f>
        <v/>
      </c>
    </row>
    <row r="144" customFormat="false" ht="12.75" hidden="false" customHeight="false" outlineLevel="0" collapsed="false">
      <c r="A144" s="0" t="n">
        <v>0</v>
      </c>
      <c r="B144" s="0" t="n">
        <v>60</v>
      </c>
      <c r="C144" s="0" t="n">
        <v>375.7385</v>
      </c>
      <c r="M144" s="1" t="str">
        <f aca="false">IF(AND(B143=0,A143=0),C143,"")</f>
        <v/>
      </c>
      <c r="N144" s="1" t="str">
        <f aca="false">IF(AND(B143=30,A143=0),C143,"")</f>
        <v/>
      </c>
      <c r="O144" s="1" t="str">
        <f aca="false">IF(AND(B143=60,A143=0),C143,"")</f>
        <v/>
      </c>
      <c r="P144" s="1" t="str">
        <f aca="false">IF(AND(B143=90,A143=0),C143,"")</f>
        <v/>
      </c>
      <c r="Q144" s="1" t="str">
        <f aca="false">IF(AND(B143=120,A143=0),C143,"")</f>
        <v/>
      </c>
      <c r="R144" s="1" t="str">
        <f aca="false">IF(AND(B143=150,A143=0),C143,"")</f>
        <v/>
      </c>
      <c r="S144" s="1" t="str">
        <f aca="false">IF(AND(B143=180,A143=0),C143,"")</f>
        <v/>
      </c>
      <c r="U144" s="1" t="str">
        <f aca="false">IF(B143=0,A143,"")</f>
        <v/>
      </c>
      <c r="V144" s="1" t="n">
        <f aca="false">IF(B143=30,A143,"")</f>
        <v>1</v>
      </c>
      <c r="W144" s="1" t="str">
        <f aca="false">IF(B143=60,A143,"")</f>
        <v/>
      </c>
      <c r="X144" s="1" t="str">
        <f aca="false">IF(B143=90,A143,"")</f>
        <v/>
      </c>
      <c r="Y144" s="1" t="str">
        <f aca="false">IF(B143=120,A143,"")</f>
        <v/>
      </c>
      <c r="Z144" s="1" t="str">
        <f aca="false">IF(B143=150,A143,"")</f>
        <v/>
      </c>
      <c r="AA144" s="1" t="str">
        <f aca="false">IF(B143=180,A143,"")</f>
        <v/>
      </c>
    </row>
    <row r="145" customFormat="false" ht="12.75" hidden="false" customHeight="false" outlineLevel="0" collapsed="false">
      <c r="A145" s="0" t="n">
        <v>0</v>
      </c>
      <c r="B145" s="0" t="n">
        <v>0</v>
      </c>
      <c r="C145" s="0" t="n">
        <v>187.4353</v>
      </c>
      <c r="M145" s="1" t="str">
        <f aca="false">IF(AND(B144=0,A144=0),C144,"")</f>
        <v/>
      </c>
      <c r="N145" s="1" t="str">
        <f aca="false">IF(AND(B144=30,A144=0),C144,"")</f>
        <v/>
      </c>
      <c r="O145" s="1" t="n">
        <f aca="false">IF(AND(B144=60,A144=0),C144,"")</f>
        <v>375.7385</v>
      </c>
      <c r="P145" s="1" t="str">
        <f aca="false">IF(AND(B144=90,A144=0),C144,"")</f>
        <v/>
      </c>
      <c r="Q145" s="1" t="str">
        <f aca="false">IF(AND(B144=120,A144=0),C144,"")</f>
        <v/>
      </c>
      <c r="R145" s="1" t="str">
        <f aca="false">IF(AND(B144=150,A144=0),C144,"")</f>
        <v/>
      </c>
      <c r="S145" s="1" t="str">
        <f aca="false">IF(AND(B144=180,A144=0),C144,"")</f>
        <v/>
      </c>
      <c r="U145" s="1" t="str">
        <f aca="false">IF(B144=0,A144,"")</f>
        <v/>
      </c>
      <c r="V145" s="1" t="str">
        <f aca="false">IF(B144=30,A144,"")</f>
        <v/>
      </c>
      <c r="W145" s="1" t="n">
        <f aca="false">IF(B144=60,A144,"")</f>
        <v>0</v>
      </c>
      <c r="X145" s="1" t="str">
        <f aca="false">IF(B144=90,A144,"")</f>
        <v/>
      </c>
      <c r="Y145" s="1" t="str">
        <f aca="false">IF(B144=120,A144,"")</f>
        <v/>
      </c>
      <c r="Z145" s="1" t="str">
        <f aca="false">IF(B144=150,A144,"")</f>
        <v/>
      </c>
      <c r="AA145" s="1" t="str">
        <f aca="false">IF(B144=180,A144,"")</f>
        <v/>
      </c>
    </row>
    <row r="146" customFormat="false" ht="12.75" hidden="false" customHeight="false" outlineLevel="0" collapsed="false">
      <c r="A146" s="0" t="n">
        <v>0</v>
      </c>
      <c r="B146" s="0" t="n">
        <v>60</v>
      </c>
      <c r="C146" s="0" t="n">
        <v>461.2676</v>
      </c>
      <c r="M146" s="1" t="n">
        <f aca="false">IF(AND(B145=0,A145=0),C145,"")</f>
        <v>187.4353</v>
      </c>
      <c r="N146" s="1" t="str">
        <f aca="false">IF(AND(B145=30,A145=0),C145,"")</f>
        <v/>
      </c>
      <c r="O146" s="1" t="str">
        <f aca="false">IF(AND(B145=60,A145=0),C145,"")</f>
        <v/>
      </c>
      <c r="P146" s="1" t="str">
        <f aca="false">IF(AND(B145=90,A145=0),C145,"")</f>
        <v/>
      </c>
      <c r="Q146" s="1" t="str">
        <f aca="false">IF(AND(B145=120,A145=0),C145,"")</f>
        <v/>
      </c>
      <c r="R146" s="1" t="str">
        <f aca="false">IF(AND(B145=150,A145=0),C145,"")</f>
        <v/>
      </c>
      <c r="S146" s="1" t="str">
        <f aca="false">IF(AND(B145=180,A145=0),C145,"")</f>
        <v/>
      </c>
      <c r="U146" s="1" t="n">
        <f aca="false">IF(B145=0,A145,"")</f>
        <v>0</v>
      </c>
      <c r="V146" s="1" t="str">
        <f aca="false">IF(B145=30,A145,"")</f>
        <v/>
      </c>
      <c r="W146" s="1" t="str">
        <f aca="false">IF(B145=60,A145,"")</f>
        <v/>
      </c>
      <c r="X146" s="1" t="str">
        <f aca="false">IF(B145=90,A145,"")</f>
        <v/>
      </c>
      <c r="Y146" s="1" t="str">
        <f aca="false">IF(B145=120,A145,"")</f>
        <v/>
      </c>
      <c r="Z146" s="1" t="str">
        <f aca="false">IF(B145=150,A145,"")</f>
        <v/>
      </c>
      <c r="AA146" s="1" t="str">
        <f aca="false">IF(B145=180,A145,"")</f>
        <v/>
      </c>
    </row>
    <row r="147" customFormat="false" ht="12.75" hidden="false" customHeight="false" outlineLevel="0" collapsed="false">
      <c r="A147" s="0" t="n">
        <v>1</v>
      </c>
      <c r="B147" s="0" t="n">
        <v>60</v>
      </c>
      <c r="C147" s="0" t="n">
        <v>282.6454</v>
      </c>
      <c r="M147" s="1" t="str">
        <f aca="false">IF(AND(B146=0,A146=0),C146,"")</f>
        <v/>
      </c>
      <c r="N147" s="1" t="str">
        <f aca="false">IF(AND(B146=30,A146=0),C146,"")</f>
        <v/>
      </c>
      <c r="O147" s="1" t="n">
        <f aca="false">IF(AND(B146=60,A146=0),C146,"")</f>
        <v>461.2676</v>
      </c>
      <c r="P147" s="1" t="str">
        <f aca="false">IF(AND(B146=90,A146=0),C146,"")</f>
        <v/>
      </c>
      <c r="Q147" s="1" t="str">
        <f aca="false">IF(AND(B146=120,A146=0),C146,"")</f>
        <v/>
      </c>
      <c r="R147" s="1" t="str">
        <f aca="false">IF(AND(B146=150,A146=0),C146,"")</f>
        <v/>
      </c>
      <c r="S147" s="1" t="str">
        <f aca="false">IF(AND(B146=180,A146=0),C146,"")</f>
        <v/>
      </c>
      <c r="U147" s="1" t="str">
        <f aca="false">IF(B146=0,A146,"")</f>
        <v/>
      </c>
      <c r="V147" s="1" t="str">
        <f aca="false">IF(B146=30,A146,"")</f>
        <v/>
      </c>
      <c r="W147" s="1" t="n">
        <f aca="false">IF(B146=60,A146,"")</f>
        <v>0</v>
      </c>
      <c r="X147" s="1" t="str">
        <f aca="false">IF(B146=90,A146,"")</f>
        <v/>
      </c>
      <c r="Y147" s="1" t="str">
        <f aca="false">IF(B146=120,A146,"")</f>
        <v/>
      </c>
      <c r="Z147" s="1" t="str">
        <f aca="false">IF(B146=150,A146,"")</f>
        <v/>
      </c>
      <c r="AA147" s="1" t="str">
        <f aca="false">IF(B146=180,A146,"")</f>
        <v/>
      </c>
    </row>
    <row r="148" customFormat="false" ht="12.75" hidden="false" customHeight="false" outlineLevel="0" collapsed="false">
      <c r="A148" s="0" t="n">
        <v>0</v>
      </c>
      <c r="B148" s="0" t="n">
        <v>90</v>
      </c>
      <c r="C148" s="0" t="n">
        <v>500.2854</v>
      </c>
      <c r="M148" s="1" t="str">
        <f aca="false">IF(AND(B147=0,A147=0),C147,"")</f>
        <v/>
      </c>
      <c r="N148" s="1" t="str">
        <f aca="false">IF(AND(B147=30,A147=0),C147,"")</f>
        <v/>
      </c>
      <c r="O148" s="1" t="str">
        <f aca="false">IF(AND(B147=60,A147=0),C147,"")</f>
        <v/>
      </c>
      <c r="P148" s="1" t="str">
        <f aca="false">IF(AND(B147=90,A147=0),C147,"")</f>
        <v/>
      </c>
      <c r="Q148" s="1" t="str">
        <f aca="false">IF(AND(B147=120,A147=0),C147,"")</f>
        <v/>
      </c>
      <c r="R148" s="1" t="str">
        <f aca="false">IF(AND(B147=150,A147=0),C147,"")</f>
        <v/>
      </c>
      <c r="S148" s="1" t="str">
        <f aca="false">IF(AND(B147=180,A147=0),C147,"")</f>
        <v/>
      </c>
      <c r="U148" s="1" t="str">
        <f aca="false">IF(B147=0,A147,"")</f>
        <v/>
      </c>
      <c r="V148" s="1" t="str">
        <f aca="false">IF(B147=30,A147,"")</f>
        <v/>
      </c>
      <c r="W148" s="1" t="n">
        <f aca="false">IF(B147=60,A147,"")</f>
        <v>1</v>
      </c>
      <c r="X148" s="1" t="str">
        <f aca="false">IF(B147=90,A147,"")</f>
        <v/>
      </c>
      <c r="Y148" s="1" t="str">
        <f aca="false">IF(B147=120,A147,"")</f>
        <v/>
      </c>
      <c r="Z148" s="1" t="str">
        <f aca="false">IF(B147=150,A147,"")</f>
        <v/>
      </c>
      <c r="AA148" s="1" t="str">
        <f aca="false">IF(B147=180,A147,"")</f>
        <v/>
      </c>
    </row>
    <row r="149" customFormat="false" ht="12.75" hidden="false" customHeight="false" outlineLevel="0" collapsed="false">
      <c r="A149" s="0" t="n">
        <v>0</v>
      </c>
      <c r="B149" s="0" t="n">
        <v>120</v>
      </c>
      <c r="C149" s="0" t="n">
        <v>330.2414</v>
      </c>
      <c r="M149" s="1" t="str">
        <f aca="false">IF(AND(B148=0,A148=0),C148,"")</f>
        <v/>
      </c>
      <c r="N149" s="1" t="str">
        <f aca="false">IF(AND(B148=30,A148=0),C148,"")</f>
        <v/>
      </c>
      <c r="O149" s="1" t="str">
        <f aca="false">IF(AND(B148=60,A148=0),C148,"")</f>
        <v/>
      </c>
      <c r="P149" s="1" t="n">
        <f aca="false">IF(AND(B148=90,A148=0),C148,"")</f>
        <v>500.2854</v>
      </c>
      <c r="Q149" s="1" t="str">
        <f aca="false">IF(AND(B148=120,A148=0),C148,"")</f>
        <v/>
      </c>
      <c r="R149" s="1" t="str">
        <f aca="false">IF(AND(B148=150,A148=0),C148,"")</f>
        <v/>
      </c>
      <c r="S149" s="1" t="str">
        <f aca="false">IF(AND(B148=180,A148=0),C148,"")</f>
        <v/>
      </c>
      <c r="U149" s="1" t="str">
        <f aca="false">IF(B148=0,A148,"")</f>
        <v/>
      </c>
      <c r="V149" s="1" t="str">
        <f aca="false">IF(B148=30,A148,"")</f>
        <v/>
      </c>
      <c r="W149" s="1" t="str">
        <f aca="false">IF(B148=60,A148,"")</f>
        <v/>
      </c>
      <c r="X149" s="1" t="n">
        <f aca="false">IF(B148=90,A148,"")</f>
        <v>0</v>
      </c>
      <c r="Y149" s="1" t="str">
        <f aca="false">IF(B148=120,A148,"")</f>
        <v/>
      </c>
      <c r="Z149" s="1" t="str">
        <f aca="false">IF(B148=150,A148,"")</f>
        <v/>
      </c>
      <c r="AA149" s="1" t="str">
        <f aca="false">IF(B148=180,A148,"")</f>
        <v/>
      </c>
    </row>
    <row r="150" customFormat="false" ht="12.75" hidden="false" customHeight="false" outlineLevel="0" collapsed="false">
      <c r="A150" s="0" t="n">
        <v>0</v>
      </c>
      <c r="B150" s="0" t="n">
        <v>180</v>
      </c>
      <c r="C150" s="0" t="n">
        <v>784.1396</v>
      </c>
      <c r="M150" s="1" t="str">
        <f aca="false">IF(AND(B149=0,A149=0),C149,"")</f>
        <v/>
      </c>
      <c r="N150" s="1" t="str">
        <f aca="false">IF(AND(B149=30,A149=0),C149,"")</f>
        <v/>
      </c>
      <c r="O150" s="1" t="str">
        <f aca="false">IF(AND(B149=60,A149=0),C149,"")</f>
        <v/>
      </c>
      <c r="P150" s="1" t="str">
        <f aca="false">IF(AND(B149=90,A149=0),C149,"")</f>
        <v/>
      </c>
      <c r="Q150" s="1" t="n">
        <f aca="false">IF(AND(B149=120,A149=0),C149,"")</f>
        <v>330.2414</v>
      </c>
      <c r="R150" s="1" t="str">
        <f aca="false">IF(AND(B149=150,A149=0),C149,"")</f>
        <v/>
      </c>
      <c r="S150" s="1" t="str">
        <f aca="false">IF(AND(B149=180,A149=0),C149,"")</f>
        <v/>
      </c>
      <c r="U150" s="1" t="str">
        <f aca="false">IF(B149=0,A149,"")</f>
        <v/>
      </c>
      <c r="V150" s="1" t="str">
        <f aca="false">IF(B149=30,A149,"")</f>
        <v/>
      </c>
      <c r="W150" s="1" t="str">
        <f aca="false">IF(B149=60,A149,"")</f>
        <v/>
      </c>
      <c r="X150" s="1" t="str">
        <f aca="false">IF(B149=90,A149,"")</f>
        <v/>
      </c>
      <c r="Y150" s="1" t="n">
        <f aca="false">IF(B149=120,A149,"")</f>
        <v>0</v>
      </c>
      <c r="Z150" s="1" t="str">
        <f aca="false">IF(B149=150,A149,"")</f>
        <v/>
      </c>
      <c r="AA150" s="1" t="str">
        <f aca="false">IF(B149=180,A149,"")</f>
        <v/>
      </c>
    </row>
    <row r="151" customFormat="false" ht="12.75" hidden="false" customHeight="false" outlineLevel="0" collapsed="false">
      <c r="A151" s="0" t="n">
        <v>1</v>
      </c>
      <c r="B151" s="0" t="n">
        <v>30</v>
      </c>
      <c r="C151" s="0" t="n">
        <v>557.0624</v>
      </c>
      <c r="M151" s="1" t="str">
        <f aca="false">IF(AND(B150=0,A150=0),C150,"")</f>
        <v/>
      </c>
      <c r="N151" s="1" t="str">
        <f aca="false">IF(AND(B150=30,A150=0),C150,"")</f>
        <v/>
      </c>
      <c r="O151" s="1" t="str">
        <f aca="false">IF(AND(B150=60,A150=0),C150,"")</f>
        <v/>
      </c>
      <c r="P151" s="1" t="str">
        <f aca="false">IF(AND(B150=90,A150=0),C150,"")</f>
        <v/>
      </c>
      <c r="Q151" s="1" t="str">
        <f aca="false">IF(AND(B150=120,A150=0),C150,"")</f>
        <v/>
      </c>
      <c r="R151" s="1" t="str">
        <f aca="false">IF(AND(B150=150,A150=0),C150,"")</f>
        <v/>
      </c>
      <c r="S151" s="1" t="n">
        <f aca="false">IF(AND(B150=180,A150=0),C150,"")</f>
        <v>784.1396</v>
      </c>
      <c r="U151" s="1" t="str">
        <f aca="false">IF(B150=0,A150,"")</f>
        <v/>
      </c>
      <c r="V151" s="1" t="str">
        <f aca="false">IF(B150=30,A150,"")</f>
        <v/>
      </c>
      <c r="W151" s="1" t="str">
        <f aca="false">IF(B150=60,A150,"")</f>
        <v/>
      </c>
      <c r="X151" s="1" t="str">
        <f aca="false">IF(B150=90,A150,"")</f>
        <v/>
      </c>
      <c r="Y151" s="1" t="str">
        <f aca="false">IF(B150=120,A150,"")</f>
        <v/>
      </c>
      <c r="Z151" s="1" t="str">
        <f aca="false">IF(B150=150,A150,"")</f>
        <v/>
      </c>
      <c r="AA151" s="1" t="n">
        <f aca="false">IF(B150=180,A150,"")</f>
        <v>0</v>
      </c>
    </row>
    <row r="152" customFormat="false" ht="12.75" hidden="false" customHeight="false" outlineLevel="0" collapsed="false">
      <c r="A152" s="0" t="n">
        <v>0</v>
      </c>
      <c r="B152" s="0" t="n">
        <v>0</v>
      </c>
      <c r="C152" s="0" t="n">
        <v>508.9136</v>
      </c>
      <c r="M152" s="1" t="str">
        <f aca="false">IF(AND(B151=0,A151=0),C151,"")</f>
        <v/>
      </c>
      <c r="N152" s="1" t="str">
        <f aca="false">IF(AND(B151=30,A151=0),C151,"")</f>
        <v/>
      </c>
      <c r="O152" s="1" t="str">
        <f aca="false">IF(AND(B151=60,A151=0),C151,"")</f>
        <v/>
      </c>
      <c r="P152" s="1" t="str">
        <f aca="false">IF(AND(B151=90,A151=0),C151,"")</f>
        <v/>
      </c>
      <c r="Q152" s="1" t="str">
        <f aca="false">IF(AND(B151=120,A151=0),C151,"")</f>
        <v/>
      </c>
      <c r="R152" s="1" t="str">
        <f aca="false">IF(AND(B151=150,A151=0),C151,"")</f>
        <v/>
      </c>
      <c r="S152" s="1" t="str">
        <f aca="false">IF(AND(B151=180,A151=0),C151,"")</f>
        <v/>
      </c>
      <c r="U152" s="1" t="str">
        <f aca="false">IF(B151=0,A151,"")</f>
        <v/>
      </c>
      <c r="V152" s="1" t="n">
        <f aca="false">IF(B151=30,A151,"")</f>
        <v>1</v>
      </c>
      <c r="W152" s="1" t="str">
        <f aca="false">IF(B151=60,A151,"")</f>
        <v/>
      </c>
      <c r="X152" s="1" t="str">
        <f aca="false">IF(B151=90,A151,"")</f>
        <v/>
      </c>
      <c r="Y152" s="1" t="str">
        <f aca="false">IF(B151=120,A151,"")</f>
        <v/>
      </c>
      <c r="Z152" s="1" t="str">
        <f aca="false">IF(B151=150,A151,"")</f>
        <v/>
      </c>
      <c r="AA152" s="1" t="str">
        <f aca="false">IF(B151=180,A151,"")</f>
        <v/>
      </c>
    </row>
    <row r="153" customFormat="false" ht="12.75" hidden="false" customHeight="false" outlineLevel="0" collapsed="false">
      <c r="A153" s="0" t="n">
        <v>0</v>
      </c>
      <c r="B153" s="0" t="n">
        <v>60</v>
      </c>
      <c r="C153" s="0" t="n">
        <v>547.1455</v>
      </c>
      <c r="M153" s="1" t="n">
        <f aca="false">IF(AND(B152=0,A152=0),C152,"")</f>
        <v>508.9136</v>
      </c>
      <c r="N153" s="1" t="str">
        <f aca="false">IF(AND(B152=30,A152=0),C152,"")</f>
        <v/>
      </c>
      <c r="O153" s="1" t="str">
        <f aca="false">IF(AND(B152=60,A152=0),C152,"")</f>
        <v/>
      </c>
      <c r="P153" s="1" t="str">
        <f aca="false">IF(AND(B152=90,A152=0),C152,"")</f>
        <v/>
      </c>
      <c r="Q153" s="1" t="str">
        <f aca="false">IF(AND(B152=120,A152=0),C152,"")</f>
        <v/>
      </c>
      <c r="R153" s="1" t="str">
        <f aca="false">IF(AND(B152=150,A152=0),C152,"")</f>
        <v/>
      </c>
      <c r="S153" s="1" t="str">
        <f aca="false">IF(AND(B152=180,A152=0),C152,"")</f>
        <v/>
      </c>
      <c r="U153" s="1" t="n">
        <f aca="false">IF(B152=0,A152,"")</f>
        <v>0</v>
      </c>
      <c r="V153" s="1" t="str">
        <f aca="false">IF(B152=30,A152,"")</f>
        <v/>
      </c>
      <c r="W153" s="1" t="str">
        <f aca="false">IF(B152=60,A152,"")</f>
        <v/>
      </c>
      <c r="X153" s="1" t="str">
        <f aca="false">IF(B152=90,A152,"")</f>
        <v/>
      </c>
      <c r="Y153" s="1" t="str">
        <f aca="false">IF(B152=120,A152,"")</f>
        <v/>
      </c>
      <c r="Z153" s="1" t="str">
        <f aca="false">IF(B152=150,A152,"")</f>
        <v/>
      </c>
      <c r="AA153" s="1" t="str">
        <f aca="false">IF(B152=180,A152,"")</f>
        <v/>
      </c>
    </row>
    <row r="154" customFormat="false" ht="12.75" hidden="false" customHeight="false" outlineLevel="0" collapsed="false">
      <c r="A154" s="0" t="n">
        <v>0</v>
      </c>
      <c r="B154" s="0" t="n">
        <v>150</v>
      </c>
      <c r="C154" s="0" t="n">
        <v>1322.857</v>
      </c>
      <c r="M154" s="1" t="str">
        <f aca="false">IF(AND(B153=0,A153=0),C153,"")</f>
        <v/>
      </c>
      <c r="N154" s="1" t="str">
        <f aca="false">IF(AND(B153=30,A153=0),C153,"")</f>
        <v/>
      </c>
      <c r="O154" s="1" t="n">
        <f aca="false">IF(AND(B153=60,A153=0),C153,"")</f>
        <v>547.1455</v>
      </c>
      <c r="P154" s="1" t="str">
        <f aca="false">IF(AND(B153=90,A153=0),C153,"")</f>
        <v/>
      </c>
      <c r="Q154" s="1" t="str">
        <f aca="false">IF(AND(B153=120,A153=0),C153,"")</f>
        <v/>
      </c>
      <c r="R154" s="1" t="str">
        <f aca="false">IF(AND(B153=150,A153=0),C153,"")</f>
        <v/>
      </c>
      <c r="S154" s="1" t="str">
        <f aca="false">IF(AND(B153=180,A153=0),C153,"")</f>
        <v/>
      </c>
      <c r="U154" s="1" t="str">
        <f aca="false">IF(B153=0,A153,"")</f>
        <v/>
      </c>
      <c r="V154" s="1" t="str">
        <f aca="false">IF(B153=30,A153,"")</f>
        <v/>
      </c>
      <c r="W154" s="1" t="n">
        <f aca="false">IF(B153=60,A153,"")</f>
        <v>0</v>
      </c>
      <c r="X154" s="1" t="str">
        <f aca="false">IF(B153=90,A153,"")</f>
        <v/>
      </c>
      <c r="Y154" s="1" t="str">
        <f aca="false">IF(B153=120,A153,"")</f>
        <v/>
      </c>
      <c r="Z154" s="1" t="str">
        <f aca="false">IF(B153=150,A153,"")</f>
        <v/>
      </c>
      <c r="AA154" s="1" t="str">
        <f aca="false">IF(B153=180,A153,"")</f>
        <v/>
      </c>
    </row>
    <row r="155" customFormat="false" ht="12.75" hidden="false" customHeight="false" outlineLevel="0" collapsed="false">
      <c r="A155" s="0" t="n">
        <v>0</v>
      </c>
      <c r="B155" s="0" t="n">
        <v>30</v>
      </c>
      <c r="C155" s="0" t="n">
        <v>495.0906</v>
      </c>
      <c r="M155" s="1" t="str">
        <f aca="false">IF(AND(B154=0,A154=0),C154,"")</f>
        <v/>
      </c>
      <c r="N155" s="1" t="str">
        <f aca="false">IF(AND(B154=30,A154=0),C154,"")</f>
        <v/>
      </c>
      <c r="O155" s="1" t="str">
        <f aca="false">IF(AND(B154=60,A154=0),C154,"")</f>
        <v/>
      </c>
      <c r="P155" s="1" t="str">
        <f aca="false">IF(AND(B154=90,A154=0),C154,"")</f>
        <v/>
      </c>
      <c r="Q155" s="1" t="str">
        <f aca="false">IF(AND(B154=120,A154=0),C154,"")</f>
        <v/>
      </c>
      <c r="R155" s="1" t="n">
        <f aca="false">IF(AND(B154=150,A154=0),C154,"")</f>
        <v>1322.857</v>
      </c>
      <c r="S155" s="1" t="str">
        <f aca="false">IF(AND(B154=180,A154=0),C154,"")</f>
        <v/>
      </c>
      <c r="U155" s="1" t="str">
        <f aca="false">IF(B154=0,A154,"")</f>
        <v/>
      </c>
      <c r="V155" s="1" t="str">
        <f aca="false">IF(B154=30,A154,"")</f>
        <v/>
      </c>
      <c r="W155" s="1" t="str">
        <f aca="false">IF(B154=60,A154,"")</f>
        <v/>
      </c>
      <c r="X155" s="1" t="str">
        <f aca="false">IF(B154=90,A154,"")</f>
        <v/>
      </c>
      <c r="Y155" s="1" t="str">
        <f aca="false">IF(B154=120,A154,"")</f>
        <v/>
      </c>
      <c r="Z155" s="1" t="n">
        <f aca="false">IF(B154=150,A154,"")</f>
        <v>0</v>
      </c>
      <c r="AA155" s="1" t="str">
        <f aca="false">IF(B154=180,A154,"")</f>
        <v/>
      </c>
    </row>
    <row r="156" customFormat="false" ht="12.75" hidden="false" customHeight="false" outlineLevel="0" collapsed="false">
      <c r="A156" s="0" t="n">
        <v>0</v>
      </c>
      <c r="B156" s="0" t="n">
        <v>120</v>
      </c>
      <c r="C156" s="0" t="n">
        <v>486.8108</v>
      </c>
      <c r="M156" s="1" t="str">
        <f aca="false">IF(AND(B155=0,A155=0),C155,"")</f>
        <v/>
      </c>
      <c r="N156" s="1" t="n">
        <f aca="false">IF(AND(B155=30,A155=0),C155,"")</f>
        <v>495.0906</v>
      </c>
      <c r="O156" s="1" t="str">
        <f aca="false">IF(AND(B155=60,A155=0),C155,"")</f>
        <v/>
      </c>
      <c r="P156" s="1" t="str">
        <f aca="false">IF(AND(B155=90,A155=0),C155,"")</f>
        <v/>
      </c>
      <c r="Q156" s="1" t="str">
        <f aca="false">IF(AND(B155=120,A155=0),C155,"")</f>
        <v/>
      </c>
      <c r="R156" s="1" t="str">
        <f aca="false">IF(AND(B155=150,A155=0),C155,"")</f>
        <v/>
      </c>
      <c r="S156" s="1" t="str">
        <f aca="false">IF(AND(B155=180,A155=0),C155,"")</f>
        <v/>
      </c>
      <c r="U156" s="1" t="str">
        <f aca="false">IF(B155=0,A155,"")</f>
        <v/>
      </c>
      <c r="V156" s="1" t="n">
        <f aca="false">IF(B155=30,A155,"")</f>
        <v>0</v>
      </c>
      <c r="W156" s="1" t="str">
        <f aca="false">IF(B155=60,A155,"")</f>
        <v/>
      </c>
      <c r="X156" s="1" t="str">
        <f aca="false">IF(B155=90,A155,"")</f>
        <v/>
      </c>
      <c r="Y156" s="1" t="str">
        <f aca="false">IF(B155=120,A155,"")</f>
        <v/>
      </c>
      <c r="Z156" s="1" t="str">
        <f aca="false">IF(B155=150,A155,"")</f>
        <v/>
      </c>
      <c r="AA156" s="1" t="str">
        <f aca="false">IF(B155=180,A155,"")</f>
        <v/>
      </c>
    </row>
    <row r="157" customFormat="false" ht="12.75" hidden="false" customHeight="false" outlineLevel="0" collapsed="false">
      <c r="A157" s="0" t="n">
        <v>0</v>
      </c>
      <c r="B157" s="0" t="n">
        <v>0</v>
      </c>
      <c r="C157" s="0" t="n">
        <v>700.7676</v>
      </c>
      <c r="M157" s="1" t="str">
        <f aca="false">IF(AND(B156=0,A156=0),C156,"")</f>
        <v/>
      </c>
      <c r="N157" s="1" t="str">
        <f aca="false">IF(AND(B156=30,A156=0),C156,"")</f>
        <v/>
      </c>
      <c r="O157" s="1" t="str">
        <f aca="false">IF(AND(B156=60,A156=0),C156,"")</f>
        <v/>
      </c>
      <c r="P157" s="1" t="str">
        <f aca="false">IF(AND(B156=90,A156=0),C156,"")</f>
        <v/>
      </c>
      <c r="Q157" s="1" t="n">
        <f aca="false">IF(AND(B156=120,A156=0),C156,"")</f>
        <v>486.8108</v>
      </c>
      <c r="R157" s="1" t="str">
        <f aca="false">IF(AND(B156=150,A156=0),C156,"")</f>
        <v/>
      </c>
      <c r="S157" s="1" t="str">
        <f aca="false">IF(AND(B156=180,A156=0),C156,"")</f>
        <v/>
      </c>
      <c r="U157" s="1" t="str">
        <f aca="false">IF(B156=0,A156,"")</f>
        <v/>
      </c>
      <c r="V157" s="1" t="str">
        <f aca="false">IF(B156=30,A156,"")</f>
        <v/>
      </c>
      <c r="W157" s="1" t="str">
        <f aca="false">IF(B156=60,A156,"")</f>
        <v/>
      </c>
      <c r="X157" s="1" t="str">
        <f aca="false">IF(B156=90,A156,"")</f>
        <v/>
      </c>
      <c r="Y157" s="1" t="n">
        <f aca="false">IF(B156=120,A156,"")</f>
        <v>0</v>
      </c>
      <c r="Z157" s="1" t="str">
        <f aca="false">IF(B156=150,A156,"")</f>
        <v/>
      </c>
      <c r="AA157" s="1" t="str">
        <f aca="false">IF(B156=180,A156,"")</f>
        <v/>
      </c>
    </row>
    <row r="158" customFormat="false" ht="12.75" hidden="false" customHeight="false" outlineLevel="0" collapsed="false">
      <c r="A158" s="0" t="n">
        <v>0</v>
      </c>
      <c r="B158" s="0" t="n">
        <v>30</v>
      </c>
      <c r="C158" s="0" t="n">
        <v>720.0359</v>
      </c>
      <c r="M158" s="1" t="n">
        <f aca="false">IF(AND(B157=0,A157=0),C157,"")</f>
        <v>700.7676</v>
      </c>
      <c r="N158" s="1" t="str">
        <f aca="false">IF(AND(B157=30,A157=0),C157,"")</f>
        <v/>
      </c>
      <c r="O158" s="1" t="str">
        <f aca="false">IF(AND(B157=60,A157=0),C157,"")</f>
        <v/>
      </c>
      <c r="P158" s="1" t="str">
        <f aca="false">IF(AND(B157=90,A157=0),C157,"")</f>
        <v/>
      </c>
      <c r="Q158" s="1" t="str">
        <f aca="false">IF(AND(B157=120,A157=0),C157,"")</f>
        <v/>
      </c>
      <c r="R158" s="1" t="str">
        <f aca="false">IF(AND(B157=150,A157=0),C157,"")</f>
        <v/>
      </c>
      <c r="S158" s="1" t="str">
        <f aca="false">IF(AND(B157=180,A157=0),C157,"")</f>
        <v/>
      </c>
      <c r="U158" s="1" t="n">
        <f aca="false">IF(B157=0,A157,"")</f>
        <v>0</v>
      </c>
      <c r="V158" s="1" t="str">
        <f aca="false">IF(B157=30,A157,"")</f>
        <v/>
      </c>
      <c r="W158" s="1" t="str">
        <f aca="false">IF(B157=60,A157,"")</f>
        <v/>
      </c>
      <c r="X158" s="1" t="str">
        <f aca="false">IF(B157=90,A157,"")</f>
        <v/>
      </c>
      <c r="Y158" s="1" t="str">
        <f aca="false">IF(B157=120,A157,"")</f>
        <v/>
      </c>
      <c r="Z158" s="1" t="str">
        <f aca="false">IF(B157=150,A157,"")</f>
        <v/>
      </c>
      <c r="AA158" s="1" t="str">
        <f aca="false">IF(B157=180,A157,"")</f>
        <v/>
      </c>
    </row>
    <row r="159" customFormat="false" ht="12.75" hidden="false" customHeight="false" outlineLevel="0" collapsed="false">
      <c r="A159" s="0" t="n">
        <v>0</v>
      </c>
      <c r="B159" s="0" t="n">
        <v>120</v>
      </c>
      <c r="C159" s="0" t="n">
        <v>781.8578</v>
      </c>
      <c r="M159" s="1" t="str">
        <f aca="false">IF(AND(B158=0,A158=0),C158,"")</f>
        <v/>
      </c>
      <c r="N159" s="1" t="n">
        <f aca="false">IF(AND(B158=30,A158=0),C158,"")</f>
        <v>720.0359</v>
      </c>
      <c r="O159" s="1" t="str">
        <f aca="false">IF(AND(B158=60,A158=0),C158,"")</f>
        <v/>
      </c>
      <c r="P159" s="1" t="str">
        <f aca="false">IF(AND(B158=90,A158=0),C158,"")</f>
        <v/>
      </c>
      <c r="Q159" s="1" t="str">
        <f aca="false">IF(AND(B158=120,A158=0),C158,"")</f>
        <v/>
      </c>
      <c r="R159" s="1" t="str">
        <f aca="false">IF(AND(B158=150,A158=0),C158,"")</f>
        <v/>
      </c>
      <c r="S159" s="1" t="str">
        <f aca="false">IF(AND(B158=180,A158=0),C158,"")</f>
        <v/>
      </c>
      <c r="U159" s="1" t="str">
        <f aca="false">IF(B158=0,A158,"")</f>
        <v/>
      </c>
      <c r="V159" s="1" t="n">
        <f aca="false">IF(B158=30,A158,"")</f>
        <v>0</v>
      </c>
      <c r="W159" s="1" t="str">
        <f aca="false">IF(B158=60,A158,"")</f>
        <v/>
      </c>
      <c r="X159" s="1" t="str">
        <f aca="false">IF(B158=90,A158,"")</f>
        <v/>
      </c>
      <c r="Y159" s="1" t="str">
        <f aca="false">IF(B158=120,A158,"")</f>
        <v/>
      </c>
      <c r="Z159" s="1" t="str">
        <f aca="false">IF(B158=150,A158,"")</f>
        <v/>
      </c>
      <c r="AA159" s="1" t="str">
        <f aca="false">IF(B158=180,A158,"")</f>
        <v/>
      </c>
    </row>
    <row r="160" customFormat="false" ht="12.75" hidden="false" customHeight="false" outlineLevel="0" collapsed="false">
      <c r="A160" s="0" t="n">
        <v>0</v>
      </c>
      <c r="B160" s="0" t="n">
        <v>0</v>
      </c>
      <c r="C160" s="0" t="n">
        <v>682.4147</v>
      </c>
      <c r="M160" s="1" t="str">
        <f aca="false">IF(AND(B159=0,A159=0),C159,"")</f>
        <v/>
      </c>
      <c r="N160" s="1" t="str">
        <f aca="false">IF(AND(B159=30,A159=0),C159,"")</f>
        <v/>
      </c>
      <c r="O160" s="1" t="str">
        <f aca="false">IF(AND(B159=60,A159=0),C159,"")</f>
        <v/>
      </c>
      <c r="P160" s="1" t="str">
        <f aca="false">IF(AND(B159=90,A159=0),C159,"")</f>
        <v/>
      </c>
      <c r="Q160" s="1" t="n">
        <f aca="false">IF(AND(B159=120,A159=0),C159,"")</f>
        <v>781.8578</v>
      </c>
      <c r="R160" s="1" t="str">
        <f aca="false">IF(AND(B159=150,A159=0),C159,"")</f>
        <v/>
      </c>
      <c r="S160" s="1" t="str">
        <f aca="false">IF(AND(B159=180,A159=0),C159,"")</f>
        <v/>
      </c>
      <c r="U160" s="1" t="str">
        <f aca="false">IF(B159=0,A159,"")</f>
        <v/>
      </c>
      <c r="V160" s="1" t="str">
        <f aca="false">IF(B159=30,A159,"")</f>
        <v/>
      </c>
      <c r="W160" s="1" t="str">
        <f aca="false">IF(B159=60,A159,"")</f>
        <v/>
      </c>
      <c r="X160" s="1" t="str">
        <f aca="false">IF(B159=90,A159,"")</f>
        <v/>
      </c>
      <c r="Y160" s="1" t="n">
        <f aca="false">IF(B159=120,A159,"")</f>
        <v>0</v>
      </c>
      <c r="Z160" s="1" t="str">
        <f aca="false">IF(B159=150,A159,"")</f>
        <v/>
      </c>
      <c r="AA160" s="1" t="str">
        <f aca="false">IF(B159=180,A159,"")</f>
        <v/>
      </c>
    </row>
    <row r="161" customFormat="false" ht="12.75" hidden="false" customHeight="false" outlineLevel="0" collapsed="false">
      <c r="A161" s="0" t="n">
        <v>0</v>
      </c>
      <c r="B161" s="0" t="n">
        <v>90</v>
      </c>
      <c r="C161" s="0" t="n">
        <v>631.8652</v>
      </c>
      <c r="M161" s="1" t="n">
        <f aca="false">IF(AND(B160=0,A160=0),C160,"")</f>
        <v>682.4147</v>
      </c>
      <c r="N161" s="1" t="str">
        <f aca="false">IF(AND(B160=30,A160=0),C160,"")</f>
        <v/>
      </c>
      <c r="O161" s="1" t="str">
        <f aca="false">IF(AND(B160=60,A160=0),C160,"")</f>
        <v/>
      </c>
      <c r="P161" s="1" t="str">
        <f aca="false">IF(AND(B160=90,A160=0),C160,"")</f>
        <v/>
      </c>
      <c r="Q161" s="1" t="str">
        <f aca="false">IF(AND(B160=120,A160=0),C160,"")</f>
        <v/>
      </c>
      <c r="R161" s="1" t="str">
        <f aca="false">IF(AND(B160=150,A160=0),C160,"")</f>
        <v/>
      </c>
      <c r="S161" s="1" t="str">
        <f aca="false">IF(AND(B160=180,A160=0),C160,"")</f>
        <v/>
      </c>
      <c r="U161" s="1" t="n">
        <f aca="false">IF(B160=0,A160,"")</f>
        <v>0</v>
      </c>
      <c r="V161" s="1" t="str">
        <f aca="false">IF(B160=30,A160,"")</f>
        <v/>
      </c>
      <c r="W161" s="1" t="str">
        <f aca="false">IF(B160=60,A160,"")</f>
        <v/>
      </c>
      <c r="X161" s="1" t="str">
        <f aca="false">IF(B160=90,A160,"")</f>
        <v/>
      </c>
      <c r="Y161" s="1" t="str">
        <f aca="false">IF(B160=120,A160,"")</f>
        <v/>
      </c>
      <c r="Z161" s="1" t="str">
        <f aca="false">IF(B160=150,A160,"")</f>
        <v/>
      </c>
      <c r="AA161" s="1" t="str">
        <f aca="false">IF(B160=180,A160,"")</f>
        <v/>
      </c>
    </row>
    <row r="162" customFormat="false" ht="12.75" hidden="false" customHeight="false" outlineLevel="0" collapsed="false">
      <c r="A162" s="0" t="n">
        <v>0</v>
      </c>
      <c r="B162" s="0" t="n">
        <v>120</v>
      </c>
      <c r="C162" s="0" t="n">
        <v>739.5968</v>
      </c>
      <c r="M162" s="1" t="str">
        <f aca="false">IF(AND(B161=0,A161=0),C161,"")</f>
        <v/>
      </c>
      <c r="N162" s="1" t="str">
        <f aca="false">IF(AND(B161=30,A161=0),C161,"")</f>
        <v/>
      </c>
      <c r="O162" s="1" t="str">
        <f aca="false">IF(AND(B161=60,A161=0),C161,"")</f>
        <v/>
      </c>
      <c r="P162" s="1" t="n">
        <f aca="false">IF(AND(B161=90,A161=0),C161,"")</f>
        <v>631.8652</v>
      </c>
      <c r="Q162" s="1" t="str">
        <f aca="false">IF(AND(B161=120,A161=0),C161,"")</f>
        <v/>
      </c>
      <c r="R162" s="1" t="str">
        <f aca="false">IF(AND(B161=150,A161=0),C161,"")</f>
        <v/>
      </c>
      <c r="S162" s="1" t="str">
        <f aca="false">IF(AND(B161=180,A161=0),C161,"")</f>
        <v/>
      </c>
      <c r="U162" s="1" t="str">
        <f aca="false">IF(B161=0,A161,"")</f>
        <v/>
      </c>
      <c r="V162" s="1" t="str">
        <f aca="false">IF(B161=30,A161,"")</f>
        <v/>
      </c>
      <c r="W162" s="1" t="str">
        <f aca="false">IF(B161=60,A161,"")</f>
        <v/>
      </c>
      <c r="X162" s="1" t="n">
        <f aca="false">IF(B161=90,A161,"")</f>
        <v>0</v>
      </c>
      <c r="Y162" s="1" t="str">
        <f aca="false">IF(B161=120,A161,"")</f>
        <v/>
      </c>
      <c r="Z162" s="1" t="str">
        <f aca="false">IF(B161=150,A161,"")</f>
        <v/>
      </c>
      <c r="AA162" s="1" t="str">
        <f aca="false">IF(B161=180,A161,"")</f>
        <v/>
      </c>
    </row>
    <row r="163" customFormat="false" ht="12.75" hidden="false" customHeight="false" outlineLevel="0" collapsed="false">
      <c r="A163" s="0" t="n">
        <v>0</v>
      </c>
      <c r="B163" s="0" t="n">
        <v>0</v>
      </c>
      <c r="C163" s="0" t="n">
        <v>522.4396</v>
      </c>
      <c r="M163" s="1" t="str">
        <f aca="false">IF(AND(B162=0,A162=0),C162,"")</f>
        <v/>
      </c>
      <c r="N163" s="1" t="str">
        <f aca="false">IF(AND(B162=30,A162=0),C162,"")</f>
        <v/>
      </c>
      <c r="O163" s="1" t="str">
        <f aca="false">IF(AND(B162=60,A162=0),C162,"")</f>
        <v/>
      </c>
      <c r="P163" s="1" t="str">
        <f aca="false">IF(AND(B162=90,A162=0),C162,"")</f>
        <v/>
      </c>
      <c r="Q163" s="1" t="n">
        <f aca="false">IF(AND(B162=120,A162=0),C162,"")</f>
        <v>739.5968</v>
      </c>
      <c r="R163" s="1" t="str">
        <f aca="false">IF(AND(B162=150,A162=0),C162,"")</f>
        <v/>
      </c>
      <c r="S163" s="1" t="str">
        <f aca="false">IF(AND(B162=180,A162=0),C162,"")</f>
        <v/>
      </c>
      <c r="U163" s="1" t="str">
        <f aca="false">IF(B162=0,A162,"")</f>
        <v/>
      </c>
      <c r="V163" s="1" t="str">
        <f aca="false">IF(B162=30,A162,"")</f>
        <v/>
      </c>
      <c r="W163" s="1" t="str">
        <f aca="false">IF(B162=60,A162,"")</f>
        <v/>
      </c>
      <c r="X163" s="1" t="str">
        <f aca="false">IF(B162=90,A162,"")</f>
        <v/>
      </c>
      <c r="Y163" s="1" t="n">
        <f aca="false">IF(B162=120,A162,"")</f>
        <v>0</v>
      </c>
      <c r="Z163" s="1" t="str">
        <f aca="false">IF(B162=150,A162,"")</f>
        <v/>
      </c>
      <c r="AA163" s="1" t="str">
        <f aca="false">IF(B162=180,A162,"")</f>
        <v/>
      </c>
    </row>
    <row r="164" customFormat="false" ht="12.75" hidden="false" customHeight="false" outlineLevel="0" collapsed="false">
      <c r="A164" s="0" t="n">
        <v>1</v>
      </c>
      <c r="B164" s="0" t="n">
        <v>90</v>
      </c>
      <c r="C164" s="0" t="n">
        <v>5000.0282</v>
      </c>
      <c r="M164" s="1" t="n">
        <f aca="false">IF(AND(B163=0,A163=0),C163,"")</f>
        <v>522.4396</v>
      </c>
      <c r="N164" s="1" t="str">
        <f aca="false">IF(AND(B163=30,A163=0),C163,"")</f>
        <v/>
      </c>
      <c r="O164" s="1" t="str">
        <f aca="false">IF(AND(B163=60,A163=0),C163,"")</f>
        <v/>
      </c>
      <c r="P164" s="1" t="str">
        <f aca="false">IF(AND(B163=90,A163=0),C163,"")</f>
        <v/>
      </c>
      <c r="Q164" s="1" t="str">
        <f aca="false">IF(AND(B163=120,A163=0),C163,"")</f>
        <v/>
      </c>
      <c r="R164" s="1" t="str">
        <f aca="false">IF(AND(B163=150,A163=0),C163,"")</f>
        <v/>
      </c>
      <c r="S164" s="1" t="str">
        <f aca="false">IF(AND(B163=180,A163=0),C163,"")</f>
        <v/>
      </c>
      <c r="U164" s="1" t="n">
        <f aca="false">IF(B163=0,A163,"")</f>
        <v>0</v>
      </c>
      <c r="V164" s="1" t="str">
        <f aca="false">IF(B163=30,A163,"")</f>
        <v/>
      </c>
      <c r="W164" s="1" t="str">
        <f aca="false">IF(B163=60,A163,"")</f>
        <v/>
      </c>
      <c r="X164" s="1" t="str">
        <f aca="false">IF(B163=90,A163,"")</f>
        <v/>
      </c>
      <c r="Y164" s="1" t="str">
        <f aca="false">IF(B163=120,A163,"")</f>
        <v/>
      </c>
      <c r="Z164" s="1" t="str">
        <f aca="false">IF(B163=150,A163,"")</f>
        <v/>
      </c>
      <c r="AA164" s="1" t="str">
        <f aca="false">IF(B163=180,A163,"")</f>
        <v/>
      </c>
    </row>
    <row r="165" customFormat="false" ht="12.75" hidden="false" customHeight="false" outlineLevel="0" collapsed="false">
      <c r="A165" s="0" t="n">
        <v>0</v>
      </c>
      <c r="B165" s="0" t="n">
        <v>120</v>
      </c>
      <c r="C165" s="0" t="n">
        <v>2397.422</v>
      </c>
      <c r="M165" s="1" t="str">
        <f aca="false">IF(AND(B164=0,A164=0),C164,"")</f>
        <v/>
      </c>
      <c r="N165" s="1" t="str">
        <f aca="false">IF(AND(B164=30,A164=0),C164,"")</f>
        <v/>
      </c>
      <c r="O165" s="1" t="str">
        <f aca="false">IF(AND(B164=60,A164=0),C164,"")</f>
        <v/>
      </c>
      <c r="P165" s="1" t="str">
        <f aca="false">IF(AND(B164=90,A164=0),C164,"")</f>
        <v/>
      </c>
      <c r="Q165" s="1" t="str">
        <f aca="false">IF(AND(B164=120,A164=0),C164,"")</f>
        <v/>
      </c>
      <c r="R165" s="1" t="str">
        <f aca="false">IF(AND(B164=150,A164=0),C164,"")</f>
        <v/>
      </c>
      <c r="S165" s="1" t="str">
        <f aca="false">IF(AND(B164=180,A164=0),C164,"")</f>
        <v/>
      </c>
      <c r="U165" s="1" t="str">
        <f aca="false">IF(B164=0,A164,"")</f>
        <v/>
      </c>
      <c r="V165" s="1" t="str">
        <f aca="false">IF(B164=30,A164,"")</f>
        <v/>
      </c>
      <c r="W165" s="1" t="str">
        <f aca="false">IF(B164=60,A164,"")</f>
        <v/>
      </c>
      <c r="X165" s="1" t="n">
        <f aca="false">IF(B164=90,A164,"")</f>
        <v>1</v>
      </c>
      <c r="Y165" s="1" t="str">
        <f aca="false">IF(B164=120,A164,"")</f>
        <v/>
      </c>
      <c r="Z165" s="1" t="str">
        <f aca="false">IF(B164=150,A164,"")</f>
        <v/>
      </c>
      <c r="AA165" s="1" t="str">
        <f aca="false">IF(B164=180,A164,"")</f>
        <v/>
      </c>
    </row>
    <row r="166" customFormat="false" ht="12.75" hidden="false" customHeight="false" outlineLevel="0" collapsed="false">
      <c r="A166" s="0" t="n">
        <v>0</v>
      </c>
      <c r="B166" s="0" t="n">
        <v>30</v>
      </c>
      <c r="C166" s="0" t="n">
        <v>1993.8352</v>
      </c>
      <c r="M166" s="1" t="str">
        <f aca="false">IF(AND(B165=0,A165=0),C165,"")</f>
        <v/>
      </c>
      <c r="N166" s="1" t="str">
        <f aca="false">IF(AND(B165=30,A165=0),C165,"")</f>
        <v/>
      </c>
      <c r="O166" s="1" t="str">
        <f aca="false">IF(AND(B165=60,A165=0),C165,"")</f>
        <v/>
      </c>
      <c r="P166" s="1" t="str">
        <f aca="false">IF(AND(B165=90,A165=0),C165,"")</f>
        <v/>
      </c>
      <c r="Q166" s="1" t="n">
        <f aca="false">IF(AND(B165=120,A165=0),C165,"")</f>
        <v>2397.422</v>
      </c>
      <c r="R166" s="1" t="str">
        <f aca="false">IF(AND(B165=150,A165=0),C165,"")</f>
        <v/>
      </c>
      <c r="S166" s="1" t="str">
        <f aca="false">IF(AND(B165=180,A165=0),C165,"")</f>
        <v/>
      </c>
      <c r="U166" s="1" t="str">
        <f aca="false">IF(B165=0,A165,"")</f>
        <v/>
      </c>
      <c r="V166" s="1" t="str">
        <f aca="false">IF(B165=30,A165,"")</f>
        <v/>
      </c>
      <c r="W166" s="1" t="str">
        <f aca="false">IF(B165=60,A165,"")</f>
        <v/>
      </c>
      <c r="X166" s="1" t="str">
        <f aca="false">IF(B165=90,A165,"")</f>
        <v/>
      </c>
      <c r="Y166" s="1" t="n">
        <f aca="false">IF(B165=120,A165,"")</f>
        <v>0</v>
      </c>
      <c r="Z166" s="1" t="str">
        <f aca="false">IF(B165=150,A165,"")</f>
        <v/>
      </c>
      <c r="AA166" s="1" t="str">
        <f aca="false">IF(B165=180,A165,"")</f>
        <v/>
      </c>
    </row>
    <row r="167" customFormat="false" ht="12.75" hidden="false" customHeight="false" outlineLevel="0" collapsed="false">
      <c r="A167" s="0" t="n">
        <v>0</v>
      </c>
      <c r="B167" s="0" t="n">
        <v>180</v>
      </c>
      <c r="C167" s="0" t="n">
        <v>3035.319</v>
      </c>
      <c r="M167" s="1" t="str">
        <f aca="false">IF(AND(B166=0,A166=0),C166,"")</f>
        <v/>
      </c>
      <c r="N167" s="1" t="n">
        <f aca="false">IF(AND(B166=30,A166=0),C166,"")</f>
        <v>1993.8352</v>
      </c>
      <c r="O167" s="1" t="str">
        <f aca="false">IF(AND(B166=60,A166=0),C166,"")</f>
        <v/>
      </c>
      <c r="P167" s="1" t="str">
        <f aca="false">IF(AND(B166=90,A166=0),C166,"")</f>
        <v/>
      </c>
      <c r="Q167" s="1" t="str">
        <f aca="false">IF(AND(B166=120,A166=0),C166,"")</f>
        <v/>
      </c>
      <c r="R167" s="1" t="str">
        <f aca="false">IF(AND(B166=150,A166=0),C166,"")</f>
        <v/>
      </c>
      <c r="S167" s="1" t="str">
        <f aca="false">IF(AND(B166=180,A166=0),C166,"")</f>
        <v/>
      </c>
      <c r="U167" s="1" t="str">
        <f aca="false">IF(B166=0,A166,"")</f>
        <v/>
      </c>
      <c r="V167" s="1" t="n">
        <f aca="false">IF(B166=30,A166,"")</f>
        <v>0</v>
      </c>
      <c r="W167" s="1" t="str">
        <f aca="false">IF(B166=60,A166,"")</f>
        <v/>
      </c>
      <c r="X167" s="1" t="str">
        <f aca="false">IF(B166=90,A166,"")</f>
        <v/>
      </c>
      <c r="Y167" s="1" t="str">
        <f aca="false">IF(B166=120,A166,"")</f>
        <v/>
      </c>
      <c r="Z167" s="1" t="str">
        <f aca="false">IF(B166=150,A166,"")</f>
        <v/>
      </c>
      <c r="AA167" s="1" t="str">
        <f aca="false">IF(B166=180,A166,"")</f>
        <v/>
      </c>
    </row>
    <row r="168" customFormat="false" ht="12.75" hidden="false" customHeight="false" outlineLevel="0" collapsed="false">
      <c r="A168" s="0" t="n">
        <v>0</v>
      </c>
      <c r="B168" s="0" t="n">
        <v>0</v>
      </c>
      <c r="C168" s="0" t="n">
        <v>1800.3081</v>
      </c>
      <c r="M168" s="1" t="str">
        <f aca="false">IF(AND(B167=0,A167=0),C167,"")</f>
        <v/>
      </c>
      <c r="N168" s="1" t="str">
        <f aca="false">IF(AND(B167=30,A167=0),C167,"")</f>
        <v/>
      </c>
      <c r="O168" s="1" t="str">
        <f aca="false">IF(AND(B167=60,A167=0),C167,"")</f>
        <v/>
      </c>
      <c r="P168" s="1" t="str">
        <f aca="false">IF(AND(B167=90,A167=0),C167,"")</f>
        <v/>
      </c>
      <c r="Q168" s="1" t="str">
        <f aca="false">IF(AND(B167=120,A167=0),C167,"")</f>
        <v/>
      </c>
      <c r="R168" s="1" t="str">
        <f aca="false">IF(AND(B167=150,A167=0),C167,"")</f>
        <v/>
      </c>
      <c r="S168" s="1" t="n">
        <f aca="false">IF(AND(B167=180,A167=0),C167,"")</f>
        <v>3035.319</v>
      </c>
      <c r="U168" s="1" t="str">
        <f aca="false">IF(B167=0,A167,"")</f>
        <v/>
      </c>
      <c r="V168" s="1" t="str">
        <f aca="false">IF(B167=30,A167,"")</f>
        <v/>
      </c>
      <c r="W168" s="1" t="str">
        <f aca="false">IF(B167=60,A167,"")</f>
        <v/>
      </c>
      <c r="X168" s="1" t="str">
        <f aca="false">IF(B167=90,A167,"")</f>
        <v/>
      </c>
      <c r="Y168" s="1" t="str">
        <f aca="false">IF(B167=120,A167,"")</f>
        <v/>
      </c>
      <c r="Z168" s="1" t="str">
        <f aca="false">IF(B167=150,A167,"")</f>
        <v/>
      </c>
      <c r="AA168" s="1" t="n">
        <f aca="false">IF(B167=180,A167,"")</f>
        <v>0</v>
      </c>
    </row>
    <row r="169" customFormat="false" ht="12.75" hidden="false" customHeight="false" outlineLevel="0" collapsed="false">
      <c r="A169" s="0" t="n">
        <v>0</v>
      </c>
      <c r="B169" s="0" t="n">
        <v>180</v>
      </c>
      <c r="C169" s="0" t="n">
        <v>1832.6609</v>
      </c>
      <c r="M169" s="1" t="n">
        <f aca="false">IF(AND(B168=0,A168=0),C168,"")</f>
        <v>1800.3081</v>
      </c>
      <c r="N169" s="1" t="str">
        <f aca="false">IF(AND(B168=30,A168=0),C168,"")</f>
        <v/>
      </c>
      <c r="O169" s="1" t="str">
        <f aca="false">IF(AND(B168=60,A168=0),C168,"")</f>
        <v/>
      </c>
      <c r="P169" s="1" t="str">
        <f aca="false">IF(AND(B168=90,A168=0),C168,"")</f>
        <v/>
      </c>
      <c r="Q169" s="1" t="str">
        <f aca="false">IF(AND(B168=120,A168=0),C168,"")</f>
        <v/>
      </c>
      <c r="R169" s="1" t="str">
        <f aca="false">IF(AND(B168=150,A168=0),C168,"")</f>
        <v/>
      </c>
      <c r="S169" s="1" t="str">
        <f aca="false">IF(AND(B168=180,A168=0),C168,"")</f>
        <v/>
      </c>
      <c r="U169" s="1" t="n">
        <f aca="false">IF(B168=0,A168,"")</f>
        <v>0</v>
      </c>
      <c r="V169" s="1" t="str">
        <f aca="false">IF(B168=30,A168,"")</f>
        <v/>
      </c>
      <c r="W169" s="1" t="str">
        <f aca="false">IF(B168=60,A168,"")</f>
        <v/>
      </c>
      <c r="X169" s="1" t="str">
        <f aca="false">IF(B168=90,A168,"")</f>
        <v/>
      </c>
      <c r="Y169" s="1" t="str">
        <f aca="false">IF(B168=120,A168,"")</f>
        <v/>
      </c>
      <c r="Z169" s="1" t="str">
        <f aca="false">IF(B168=150,A168,"")</f>
        <v/>
      </c>
      <c r="AA169" s="1" t="str">
        <f aca="false">IF(B168=180,A168,"")</f>
        <v/>
      </c>
    </row>
    <row r="170" customFormat="false" ht="12.75" hidden="false" customHeight="false" outlineLevel="0" collapsed="false">
      <c r="A170" s="0" t="n">
        <v>0</v>
      </c>
      <c r="B170" s="0" t="n">
        <v>90</v>
      </c>
      <c r="C170" s="0" t="n">
        <v>3272.7782</v>
      </c>
      <c r="M170" s="1" t="str">
        <f aca="false">IF(AND(B169=0,A169=0),C169,"")</f>
        <v/>
      </c>
      <c r="N170" s="1" t="str">
        <f aca="false">IF(AND(B169=30,A169=0),C169,"")</f>
        <v/>
      </c>
      <c r="O170" s="1" t="str">
        <f aca="false">IF(AND(B169=60,A169=0),C169,"")</f>
        <v/>
      </c>
      <c r="P170" s="1" t="str">
        <f aca="false">IF(AND(B169=90,A169=0),C169,"")</f>
        <v/>
      </c>
      <c r="Q170" s="1" t="str">
        <f aca="false">IF(AND(B169=120,A169=0),C169,"")</f>
        <v/>
      </c>
      <c r="R170" s="1" t="str">
        <f aca="false">IF(AND(B169=150,A169=0),C169,"")</f>
        <v/>
      </c>
      <c r="S170" s="1" t="n">
        <f aca="false">IF(AND(B169=180,A169=0),C169,"")</f>
        <v>1832.6609</v>
      </c>
      <c r="U170" s="1" t="str">
        <f aca="false">IF(B169=0,A169,"")</f>
        <v/>
      </c>
      <c r="V170" s="1" t="str">
        <f aca="false">IF(B169=30,A169,"")</f>
        <v/>
      </c>
      <c r="W170" s="1" t="str">
        <f aca="false">IF(B169=60,A169,"")</f>
        <v/>
      </c>
      <c r="X170" s="1" t="str">
        <f aca="false">IF(B169=90,A169,"")</f>
        <v/>
      </c>
      <c r="Y170" s="1" t="str">
        <f aca="false">IF(B169=120,A169,"")</f>
        <v/>
      </c>
      <c r="Z170" s="1" t="str">
        <f aca="false">IF(B169=150,A169,"")</f>
        <v/>
      </c>
      <c r="AA170" s="1" t="n">
        <f aca="false">IF(B169=180,A169,"")</f>
        <v>0</v>
      </c>
    </row>
    <row r="171" customFormat="false" ht="12.75" hidden="false" customHeight="false" outlineLevel="0" collapsed="false">
      <c r="A171" s="0" t="n">
        <v>0</v>
      </c>
      <c r="B171" s="0" t="n">
        <v>0</v>
      </c>
      <c r="C171" s="0" t="n">
        <v>857.1754</v>
      </c>
      <c r="M171" s="1" t="str">
        <f aca="false">IF(AND(B170=0,A170=0),C170,"")</f>
        <v/>
      </c>
      <c r="N171" s="1" t="str">
        <f aca="false">IF(AND(B170=30,A170=0),C170,"")</f>
        <v/>
      </c>
      <c r="O171" s="1" t="str">
        <f aca="false">IF(AND(B170=60,A170=0),C170,"")</f>
        <v/>
      </c>
      <c r="P171" s="1" t="n">
        <f aca="false">IF(AND(B170=90,A170=0),C170,"")</f>
        <v>3272.7782</v>
      </c>
      <c r="Q171" s="1" t="str">
        <f aca="false">IF(AND(B170=120,A170=0),C170,"")</f>
        <v/>
      </c>
      <c r="R171" s="1" t="str">
        <f aca="false">IF(AND(B170=150,A170=0),C170,"")</f>
        <v/>
      </c>
      <c r="S171" s="1" t="str">
        <f aca="false">IF(AND(B170=180,A170=0),C170,"")</f>
        <v/>
      </c>
      <c r="U171" s="1" t="str">
        <f aca="false">IF(B170=0,A170,"")</f>
        <v/>
      </c>
      <c r="V171" s="1" t="str">
        <f aca="false">IF(B170=30,A170,"")</f>
        <v/>
      </c>
      <c r="W171" s="1" t="str">
        <f aca="false">IF(B170=60,A170,"")</f>
        <v/>
      </c>
      <c r="X171" s="1" t="n">
        <f aca="false">IF(B170=90,A170,"")</f>
        <v>0</v>
      </c>
      <c r="Y171" s="1" t="str">
        <f aca="false">IF(B170=120,A170,"")</f>
        <v/>
      </c>
      <c r="Z171" s="1" t="str">
        <f aca="false">IF(B170=150,A170,"")</f>
        <v/>
      </c>
      <c r="AA171" s="1" t="str">
        <f aca="false">IF(B170=180,A170,"")</f>
        <v/>
      </c>
    </row>
    <row r="172" customFormat="false" ht="12.75" hidden="false" customHeight="false" outlineLevel="0" collapsed="false">
      <c r="A172" s="0" t="n">
        <v>0</v>
      </c>
      <c r="B172" s="0" t="n">
        <v>30</v>
      </c>
      <c r="C172" s="0" t="n">
        <v>1778.7895</v>
      </c>
      <c r="M172" s="1" t="n">
        <f aca="false">IF(AND(B171=0,A171=0),C171,"")</f>
        <v>857.1754</v>
      </c>
      <c r="N172" s="1" t="str">
        <f aca="false">IF(AND(B171=30,A171=0),C171,"")</f>
        <v/>
      </c>
      <c r="O172" s="1" t="str">
        <f aca="false">IF(AND(B171=60,A171=0),C171,"")</f>
        <v/>
      </c>
      <c r="P172" s="1" t="str">
        <f aca="false">IF(AND(B171=90,A171=0),C171,"")</f>
        <v/>
      </c>
      <c r="Q172" s="1" t="str">
        <f aca="false">IF(AND(B171=120,A171=0),C171,"")</f>
        <v/>
      </c>
      <c r="R172" s="1" t="str">
        <f aca="false">IF(AND(B171=150,A171=0),C171,"")</f>
        <v/>
      </c>
      <c r="S172" s="1" t="str">
        <f aca="false">IF(AND(B171=180,A171=0),C171,"")</f>
        <v/>
      </c>
      <c r="U172" s="1" t="n">
        <f aca="false">IF(B171=0,A171,"")</f>
        <v>0</v>
      </c>
      <c r="V172" s="1" t="str">
        <f aca="false">IF(B171=30,A171,"")</f>
        <v/>
      </c>
      <c r="W172" s="1" t="str">
        <f aca="false">IF(B171=60,A171,"")</f>
        <v/>
      </c>
      <c r="X172" s="1" t="str">
        <f aca="false">IF(B171=90,A171,"")</f>
        <v/>
      </c>
      <c r="Y172" s="1" t="str">
        <f aca="false">IF(B171=120,A171,"")</f>
        <v/>
      </c>
      <c r="Z172" s="1" t="str">
        <f aca="false">IF(B171=150,A171,"")</f>
        <v/>
      </c>
      <c r="AA172" s="1" t="str">
        <f aca="false">IF(B171=180,A171,"")</f>
        <v/>
      </c>
    </row>
    <row r="173" customFormat="false" ht="12.75" hidden="false" customHeight="false" outlineLevel="0" collapsed="false">
      <c r="A173" s="0" t="n">
        <v>0</v>
      </c>
      <c r="B173" s="0" t="n">
        <v>90</v>
      </c>
      <c r="C173" s="0" t="n">
        <v>2405.703</v>
      </c>
      <c r="M173" s="1" t="str">
        <f aca="false">IF(AND(B172=0,A172=0),C172,"")</f>
        <v/>
      </c>
      <c r="N173" s="1" t="n">
        <f aca="false">IF(AND(B172=30,A172=0),C172,"")</f>
        <v>1778.7895</v>
      </c>
      <c r="O173" s="1" t="str">
        <f aca="false">IF(AND(B172=60,A172=0),C172,"")</f>
        <v/>
      </c>
      <c r="P173" s="1" t="str">
        <f aca="false">IF(AND(B172=90,A172=0),C172,"")</f>
        <v/>
      </c>
      <c r="Q173" s="1" t="str">
        <f aca="false">IF(AND(B172=120,A172=0),C172,"")</f>
        <v/>
      </c>
      <c r="R173" s="1" t="str">
        <f aca="false">IF(AND(B172=150,A172=0),C172,"")</f>
        <v/>
      </c>
      <c r="S173" s="1" t="str">
        <f aca="false">IF(AND(B172=180,A172=0),C172,"")</f>
        <v/>
      </c>
      <c r="U173" s="1" t="str">
        <f aca="false">IF(B172=0,A172,"")</f>
        <v/>
      </c>
      <c r="V173" s="1" t="n">
        <f aca="false">IF(B172=30,A172,"")</f>
        <v>0</v>
      </c>
      <c r="W173" s="1" t="str">
        <f aca="false">IF(B172=60,A172,"")</f>
        <v/>
      </c>
      <c r="X173" s="1" t="str">
        <f aca="false">IF(B172=90,A172,"")</f>
        <v/>
      </c>
      <c r="Y173" s="1" t="str">
        <f aca="false">IF(B172=120,A172,"")</f>
        <v/>
      </c>
      <c r="Z173" s="1" t="str">
        <f aca="false">IF(B172=150,A172,"")</f>
        <v/>
      </c>
      <c r="AA173" s="1" t="str">
        <f aca="false">IF(B172=180,A172,"")</f>
        <v/>
      </c>
    </row>
    <row r="174" customFormat="false" ht="12.75" hidden="false" customHeight="false" outlineLevel="0" collapsed="false">
      <c r="A174" s="0" t="n">
        <v>0</v>
      </c>
      <c r="B174" s="0" t="n">
        <v>150</v>
      </c>
      <c r="C174" s="0" t="n">
        <v>1219.2605</v>
      </c>
      <c r="M174" s="1" t="str">
        <f aca="false">IF(AND(B173=0,A173=0),C173,"")</f>
        <v/>
      </c>
      <c r="N174" s="1" t="str">
        <f aca="false">IF(AND(B173=30,A173=0),C173,"")</f>
        <v/>
      </c>
      <c r="O174" s="1" t="str">
        <f aca="false">IF(AND(B173=60,A173=0),C173,"")</f>
        <v/>
      </c>
      <c r="P174" s="1" t="n">
        <f aca="false">IF(AND(B173=90,A173=0),C173,"")</f>
        <v>2405.703</v>
      </c>
      <c r="Q174" s="1" t="str">
        <f aca="false">IF(AND(B173=120,A173=0),C173,"")</f>
        <v/>
      </c>
      <c r="R174" s="1" t="str">
        <f aca="false">IF(AND(B173=150,A173=0),C173,"")</f>
        <v/>
      </c>
      <c r="S174" s="1" t="str">
        <f aca="false">IF(AND(B173=180,A173=0),C173,"")</f>
        <v/>
      </c>
      <c r="U174" s="1" t="str">
        <f aca="false">IF(B173=0,A173,"")</f>
        <v/>
      </c>
      <c r="V174" s="1" t="str">
        <f aca="false">IF(B173=30,A173,"")</f>
        <v/>
      </c>
      <c r="W174" s="1" t="str">
        <f aca="false">IF(B173=60,A173,"")</f>
        <v/>
      </c>
      <c r="X174" s="1" t="n">
        <f aca="false">IF(B173=90,A173,"")</f>
        <v>0</v>
      </c>
      <c r="Y174" s="1" t="str">
        <f aca="false">IF(B173=120,A173,"")</f>
        <v/>
      </c>
      <c r="Z174" s="1" t="str">
        <f aca="false">IF(B173=150,A173,"")</f>
        <v/>
      </c>
      <c r="AA174" s="1" t="str">
        <f aca="false">IF(B173=180,A173,"")</f>
        <v/>
      </c>
    </row>
    <row r="175" customFormat="false" ht="12.75" hidden="false" customHeight="false" outlineLevel="0" collapsed="false">
      <c r="A175" s="0" t="n">
        <v>0</v>
      </c>
      <c r="B175" s="0" t="n">
        <v>120</v>
      </c>
      <c r="C175" s="0" t="n">
        <v>781.4549</v>
      </c>
      <c r="M175" s="1" t="str">
        <f aca="false">IF(AND(B174=0,A174=0),C174,"")</f>
        <v/>
      </c>
      <c r="N175" s="1" t="str">
        <f aca="false">IF(AND(B174=30,A174=0),C174,"")</f>
        <v/>
      </c>
      <c r="O175" s="1" t="str">
        <f aca="false">IF(AND(B174=60,A174=0),C174,"")</f>
        <v/>
      </c>
      <c r="P175" s="1" t="str">
        <f aca="false">IF(AND(B174=90,A174=0),C174,"")</f>
        <v/>
      </c>
      <c r="Q175" s="1" t="str">
        <f aca="false">IF(AND(B174=120,A174=0),C174,"")</f>
        <v/>
      </c>
      <c r="R175" s="1" t="n">
        <f aca="false">IF(AND(B174=150,A174=0),C174,"")</f>
        <v>1219.2605</v>
      </c>
      <c r="S175" s="1" t="str">
        <f aca="false">IF(AND(B174=180,A174=0),C174,"")</f>
        <v/>
      </c>
      <c r="U175" s="1" t="str">
        <f aca="false">IF(B174=0,A174,"")</f>
        <v/>
      </c>
      <c r="V175" s="1" t="str">
        <f aca="false">IF(B174=30,A174,"")</f>
        <v/>
      </c>
      <c r="W175" s="1" t="str">
        <f aca="false">IF(B174=60,A174,"")</f>
        <v/>
      </c>
      <c r="X175" s="1" t="str">
        <f aca="false">IF(B174=90,A174,"")</f>
        <v/>
      </c>
      <c r="Y175" s="1" t="str">
        <f aca="false">IF(B174=120,A174,"")</f>
        <v/>
      </c>
      <c r="Z175" s="1" t="n">
        <f aca="false">IF(B174=150,A174,"")</f>
        <v>0</v>
      </c>
      <c r="AA175" s="1" t="str">
        <f aca="false">IF(B174=180,A174,"")</f>
        <v/>
      </c>
    </row>
    <row r="176" customFormat="false" ht="12.75" hidden="false" customHeight="false" outlineLevel="0" collapsed="false">
      <c r="A176" s="0" t="n">
        <v>0</v>
      </c>
      <c r="B176" s="0" t="n">
        <v>30</v>
      </c>
      <c r="C176" s="0" t="n">
        <v>470.2282</v>
      </c>
      <c r="M176" s="1" t="str">
        <f aca="false">IF(AND(B175=0,A175=0),C175,"")</f>
        <v/>
      </c>
      <c r="N176" s="1" t="str">
        <f aca="false">IF(AND(B175=30,A175=0),C175,"")</f>
        <v/>
      </c>
      <c r="O176" s="1" t="str">
        <f aca="false">IF(AND(B175=60,A175=0),C175,"")</f>
        <v/>
      </c>
      <c r="P176" s="1" t="str">
        <f aca="false">IF(AND(B175=90,A175=0),C175,"")</f>
        <v/>
      </c>
      <c r="Q176" s="1" t="n">
        <f aca="false">IF(AND(B175=120,A175=0),C175,"")</f>
        <v>781.4549</v>
      </c>
      <c r="R176" s="1" t="str">
        <f aca="false">IF(AND(B175=150,A175=0),C175,"")</f>
        <v/>
      </c>
      <c r="S176" s="1" t="str">
        <f aca="false">IF(AND(B175=180,A175=0),C175,"")</f>
        <v/>
      </c>
      <c r="U176" s="1" t="str">
        <f aca="false">IF(B175=0,A175,"")</f>
        <v/>
      </c>
      <c r="V176" s="1" t="str">
        <f aca="false">IF(B175=30,A175,"")</f>
        <v/>
      </c>
      <c r="W176" s="1" t="str">
        <f aca="false">IF(B175=60,A175,"")</f>
        <v/>
      </c>
      <c r="X176" s="1" t="str">
        <f aca="false">IF(B175=90,A175,"")</f>
        <v/>
      </c>
      <c r="Y176" s="1" t="n">
        <f aca="false">IF(B175=120,A175,"")</f>
        <v>0</v>
      </c>
      <c r="Z176" s="1" t="str">
        <f aca="false">IF(B175=150,A175,"")</f>
        <v/>
      </c>
      <c r="AA176" s="1" t="str">
        <f aca="false">IF(B175=180,A175,"")</f>
        <v/>
      </c>
    </row>
    <row r="177" customFormat="false" ht="12.75" hidden="false" customHeight="false" outlineLevel="0" collapsed="false">
      <c r="A177" s="0" t="n">
        <v>0</v>
      </c>
      <c r="B177" s="0" t="n">
        <v>180</v>
      </c>
      <c r="C177" s="0" t="n">
        <v>2208.1441</v>
      </c>
      <c r="M177" s="1" t="str">
        <f aca="false">IF(AND(B176=0,A176=0),C176,"")</f>
        <v/>
      </c>
      <c r="N177" s="1" t="n">
        <f aca="false">IF(AND(B176=30,A176=0),C176,"")</f>
        <v>470.2282</v>
      </c>
      <c r="O177" s="1" t="str">
        <f aca="false">IF(AND(B176=60,A176=0),C176,"")</f>
        <v/>
      </c>
      <c r="P177" s="1" t="str">
        <f aca="false">IF(AND(B176=90,A176=0),C176,"")</f>
        <v/>
      </c>
      <c r="Q177" s="1" t="str">
        <f aca="false">IF(AND(B176=120,A176=0),C176,"")</f>
        <v/>
      </c>
      <c r="R177" s="1" t="str">
        <f aca="false">IF(AND(B176=150,A176=0),C176,"")</f>
        <v/>
      </c>
      <c r="S177" s="1" t="str">
        <f aca="false">IF(AND(B176=180,A176=0),C176,"")</f>
        <v/>
      </c>
      <c r="U177" s="1" t="str">
        <f aca="false">IF(B176=0,A176,"")</f>
        <v/>
      </c>
      <c r="V177" s="1" t="n">
        <f aca="false">IF(B176=30,A176,"")</f>
        <v>0</v>
      </c>
      <c r="W177" s="1" t="str">
        <f aca="false">IF(B176=60,A176,"")</f>
        <v/>
      </c>
      <c r="X177" s="1" t="str">
        <f aca="false">IF(B176=90,A176,"")</f>
        <v/>
      </c>
      <c r="Y177" s="1" t="str">
        <f aca="false">IF(B176=120,A176,"")</f>
        <v/>
      </c>
      <c r="Z177" s="1" t="str">
        <f aca="false">IF(B176=150,A176,"")</f>
        <v/>
      </c>
      <c r="AA177" s="1" t="str">
        <f aca="false">IF(B176=180,A176,"")</f>
        <v/>
      </c>
    </row>
    <row r="178" customFormat="false" ht="12.75" hidden="false" customHeight="false" outlineLevel="0" collapsed="false">
      <c r="A178" s="0" t="n">
        <v>0</v>
      </c>
      <c r="B178" s="0" t="n">
        <v>150</v>
      </c>
      <c r="C178" s="0" t="n">
        <v>2117.8924</v>
      </c>
      <c r="M178" s="1" t="str">
        <f aca="false">IF(AND(B177=0,A177=0),C177,"")</f>
        <v/>
      </c>
      <c r="N178" s="1" t="str">
        <f aca="false">IF(AND(B177=30,A177=0),C177,"")</f>
        <v/>
      </c>
      <c r="O178" s="1" t="str">
        <f aca="false">IF(AND(B177=60,A177=0),C177,"")</f>
        <v/>
      </c>
      <c r="P178" s="1" t="str">
        <f aca="false">IF(AND(B177=90,A177=0),C177,"")</f>
        <v/>
      </c>
      <c r="Q178" s="1" t="str">
        <f aca="false">IF(AND(B177=120,A177=0),C177,"")</f>
        <v/>
      </c>
      <c r="R178" s="1" t="str">
        <f aca="false">IF(AND(B177=150,A177=0),C177,"")</f>
        <v/>
      </c>
      <c r="S178" s="1" t="n">
        <f aca="false">IF(AND(B177=180,A177=0),C177,"")</f>
        <v>2208.1441</v>
      </c>
      <c r="U178" s="1" t="str">
        <f aca="false">IF(B177=0,A177,"")</f>
        <v/>
      </c>
      <c r="V178" s="1" t="str">
        <f aca="false">IF(B177=30,A177,"")</f>
        <v/>
      </c>
      <c r="W178" s="1" t="str">
        <f aca="false">IF(B177=60,A177,"")</f>
        <v/>
      </c>
      <c r="X178" s="1" t="str">
        <f aca="false">IF(B177=90,A177,"")</f>
        <v/>
      </c>
      <c r="Y178" s="1" t="str">
        <f aca="false">IF(B177=120,A177,"")</f>
        <v/>
      </c>
      <c r="Z178" s="1" t="str">
        <f aca="false">IF(B177=150,A177,"")</f>
        <v/>
      </c>
      <c r="AA178" s="1" t="n">
        <f aca="false">IF(B177=180,A177,"")</f>
        <v>0</v>
      </c>
    </row>
    <row r="179" customFormat="false" ht="12.75" hidden="false" customHeight="false" outlineLevel="0" collapsed="false">
      <c r="A179" s="0" t="n">
        <v>0</v>
      </c>
      <c r="B179" s="0" t="n">
        <v>0</v>
      </c>
      <c r="C179" s="0" t="n">
        <v>3072.9596</v>
      </c>
      <c r="M179" s="1" t="str">
        <f aca="false">IF(AND(B178=0,A178=0),C178,"")</f>
        <v/>
      </c>
      <c r="N179" s="1" t="str">
        <f aca="false">IF(AND(B178=30,A178=0),C178,"")</f>
        <v/>
      </c>
      <c r="O179" s="1" t="str">
        <f aca="false">IF(AND(B178=60,A178=0),C178,"")</f>
        <v/>
      </c>
      <c r="P179" s="1" t="str">
        <f aca="false">IF(AND(B178=90,A178=0),C178,"")</f>
        <v/>
      </c>
      <c r="Q179" s="1" t="str">
        <f aca="false">IF(AND(B178=120,A178=0),C178,"")</f>
        <v/>
      </c>
      <c r="R179" s="1" t="n">
        <f aca="false">IF(AND(B178=150,A178=0),C178,"")</f>
        <v>2117.8924</v>
      </c>
      <c r="S179" s="1" t="str">
        <f aca="false">IF(AND(B178=180,A178=0),C178,"")</f>
        <v/>
      </c>
      <c r="U179" s="1" t="str">
        <f aca="false">IF(B178=0,A178,"")</f>
        <v/>
      </c>
      <c r="V179" s="1" t="str">
        <f aca="false">IF(B178=30,A178,"")</f>
        <v/>
      </c>
      <c r="W179" s="1" t="str">
        <f aca="false">IF(B178=60,A178,"")</f>
        <v/>
      </c>
      <c r="X179" s="1" t="str">
        <f aca="false">IF(B178=90,A178,"")</f>
        <v/>
      </c>
      <c r="Y179" s="1" t="str">
        <f aca="false">IF(B178=120,A178,"")</f>
        <v/>
      </c>
      <c r="Z179" s="1" t="n">
        <f aca="false">IF(B178=150,A178,"")</f>
        <v>0</v>
      </c>
      <c r="AA179" s="1" t="str">
        <f aca="false">IF(B178=180,A178,"")</f>
        <v/>
      </c>
    </row>
    <row r="180" customFormat="false" ht="12.75" hidden="false" customHeight="false" outlineLevel="0" collapsed="false">
      <c r="A180" s="0" t="n">
        <v>0</v>
      </c>
      <c r="B180" s="0" t="n">
        <v>0</v>
      </c>
      <c r="C180" s="0" t="n">
        <v>742.8335</v>
      </c>
      <c r="M180" s="1" t="n">
        <f aca="false">IF(AND(B179=0,A179=0),C179,"")</f>
        <v>3072.9596</v>
      </c>
      <c r="N180" s="1" t="str">
        <f aca="false">IF(AND(B179=30,A179=0),C179,"")</f>
        <v/>
      </c>
      <c r="O180" s="1" t="str">
        <f aca="false">IF(AND(B179=60,A179=0),C179,"")</f>
        <v/>
      </c>
      <c r="P180" s="1" t="str">
        <f aca="false">IF(AND(B179=90,A179=0),C179,"")</f>
        <v/>
      </c>
      <c r="Q180" s="1" t="str">
        <f aca="false">IF(AND(B179=120,A179=0),C179,"")</f>
        <v/>
      </c>
      <c r="R180" s="1" t="str">
        <f aca="false">IF(AND(B179=150,A179=0),C179,"")</f>
        <v/>
      </c>
      <c r="S180" s="1" t="str">
        <f aca="false">IF(AND(B179=180,A179=0),C179,"")</f>
        <v/>
      </c>
      <c r="U180" s="1" t="n">
        <f aca="false">IF(B179=0,A179,"")</f>
        <v>0</v>
      </c>
      <c r="V180" s="1" t="str">
        <f aca="false">IF(B179=30,A179,"")</f>
        <v/>
      </c>
      <c r="W180" s="1" t="str">
        <f aca="false">IF(B179=60,A179,"")</f>
        <v/>
      </c>
      <c r="X180" s="1" t="str">
        <f aca="false">IF(B179=90,A179,"")</f>
        <v/>
      </c>
      <c r="Y180" s="1" t="str">
        <f aca="false">IF(B179=120,A179,"")</f>
        <v/>
      </c>
      <c r="Z180" s="1" t="str">
        <f aca="false">IF(B179=150,A179,"")</f>
        <v/>
      </c>
      <c r="AA180" s="1" t="str">
        <f aca="false">IF(B179=180,A179,"")</f>
        <v/>
      </c>
    </row>
    <row r="181" customFormat="false" ht="12.75" hidden="false" customHeight="false" outlineLevel="0" collapsed="false">
      <c r="A181" s="0" t="n">
        <v>0</v>
      </c>
      <c r="B181" s="0" t="n">
        <v>180</v>
      </c>
      <c r="C181" s="0" t="n">
        <v>1340.2064</v>
      </c>
      <c r="M181" s="1" t="n">
        <f aca="false">IF(AND(B180=0,A180=0),C180,"")</f>
        <v>742.8335</v>
      </c>
      <c r="N181" s="1" t="str">
        <f aca="false">IF(AND(B180=30,A180=0),C180,"")</f>
        <v/>
      </c>
      <c r="O181" s="1" t="str">
        <f aca="false">IF(AND(B180=60,A180=0),C180,"")</f>
        <v/>
      </c>
      <c r="P181" s="1" t="str">
        <f aca="false">IF(AND(B180=90,A180=0),C180,"")</f>
        <v/>
      </c>
      <c r="Q181" s="1" t="str">
        <f aca="false">IF(AND(B180=120,A180=0),C180,"")</f>
        <v/>
      </c>
      <c r="R181" s="1" t="str">
        <f aca="false">IF(AND(B180=150,A180=0),C180,"")</f>
        <v/>
      </c>
      <c r="S181" s="1" t="str">
        <f aca="false">IF(AND(B180=180,A180=0),C180,"")</f>
        <v/>
      </c>
      <c r="U181" s="1" t="n">
        <f aca="false">IF(B180=0,A180,"")</f>
        <v>0</v>
      </c>
      <c r="V181" s="1" t="str">
        <f aca="false">IF(B180=30,A180,"")</f>
        <v/>
      </c>
      <c r="W181" s="1" t="str">
        <f aca="false">IF(B180=60,A180,"")</f>
        <v/>
      </c>
      <c r="X181" s="1" t="str">
        <f aca="false">IF(B180=90,A180,"")</f>
        <v/>
      </c>
      <c r="Y181" s="1" t="str">
        <f aca="false">IF(B180=120,A180,"")</f>
        <v/>
      </c>
      <c r="Z181" s="1" t="str">
        <f aca="false">IF(B180=150,A180,"")</f>
        <v/>
      </c>
      <c r="AA181" s="1" t="str">
        <f aca="false">IF(B180=180,A180,"")</f>
        <v/>
      </c>
    </row>
    <row r="182" customFormat="false" ht="12.75" hidden="false" customHeight="false" outlineLevel="0" collapsed="false">
      <c r="A182" s="0" t="n">
        <v>0</v>
      </c>
      <c r="B182" s="0" t="n">
        <v>60</v>
      </c>
      <c r="C182" s="0" t="n">
        <v>645.7687</v>
      </c>
      <c r="M182" s="1" t="str">
        <f aca="false">IF(AND(B181=0,A181=0),C181,"")</f>
        <v/>
      </c>
      <c r="N182" s="1" t="str">
        <f aca="false">IF(AND(B181=30,A181=0),C181,"")</f>
        <v/>
      </c>
      <c r="O182" s="1" t="str">
        <f aca="false">IF(AND(B181=60,A181=0),C181,"")</f>
        <v/>
      </c>
      <c r="P182" s="1" t="str">
        <f aca="false">IF(AND(B181=90,A181=0),C181,"")</f>
        <v/>
      </c>
      <c r="Q182" s="1" t="str">
        <f aca="false">IF(AND(B181=120,A181=0),C181,"")</f>
        <v/>
      </c>
      <c r="R182" s="1" t="str">
        <f aca="false">IF(AND(B181=150,A181=0),C181,"")</f>
        <v/>
      </c>
      <c r="S182" s="1" t="n">
        <f aca="false">IF(AND(B181=180,A181=0),C181,"")</f>
        <v>1340.2064</v>
      </c>
      <c r="U182" s="1" t="str">
        <f aca="false">IF(B181=0,A181,"")</f>
        <v/>
      </c>
      <c r="V182" s="1" t="str">
        <f aca="false">IF(B181=30,A181,"")</f>
        <v/>
      </c>
      <c r="W182" s="1" t="str">
        <f aca="false">IF(B181=60,A181,"")</f>
        <v/>
      </c>
      <c r="X182" s="1" t="str">
        <f aca="false">IF(B181=90,A181,"")</f>
        <v/>
      </c>
      <c r="Y182" s="1" t="str">
        <f aca="false">IF(B181=120,A181,"")</f>
        <v/>
      </c>
      <c r="Z182" s="1" t="str">
        <f aca="false">IF(B181=150,A181,"")</f>
        <v/>
      </c>
      <c r="AA182" s="1" t="n">
        <f aca="false">IF(B181=180,A181,"")</f>
        <v>0</v>
      </c>
    </row>
    <row r="183" customFormat="false" ht="12.75" hidden="false" customHeight="false" outlineLevel="0" collapsed="false">
      <c r="A183" s="0" t="n">
        <v>0</v>
      </c>
      <c r="B183" s="0" t="n">
        <v>30</v>
      </c>
      <c r="C183" s="0" t="n">
        <v>733.4667</v>
      </c>
      <c r="M183" s="1" t="str">
        <f aca="false">IF(AND(B182=0,A182=0),C182,"")</f>
        <v/>
      </c>
      <c r="N183" s="1" t="str">
        <f aca="false">IF(AND(B182=30,A182=0),C182,"")</f>
        <v/>
      </c>
      <c r="O183" s="1" t="n">
        <f aca="false">IF(AND(B182=60,A182=0),C182,"")</f>
        <v>645.7687</v>
      </c>
      <c r="P183" s="1" t="str">
        <f aca="false">IF(AND(B182=90,A182=0),C182,"")</f>
        <v/>
      </c>
      <c r="Q183" s="1" t="str">
        <f aca="false">IF(AND(B182=120,A182=0),C182,"")</f>
        <v/>
      </c>
      <c r="R183" s="1" t="str">
        <f aca="false">IF(AND(B182=150,A182=0),C182,"")</f>
        <v/>
      </c>
      <c r="S183" s="1" t="str">
        <f aca="false">IF(AND(B182=180,A182=0),C182,"")</f>
        <v/>
      </c>
      <c r="U183" s="1" t="str">
        <f aca="false">IF(B182=0,A182,"")</f>
        <v/>
      </c>
      <c r="V183" s="1" t="str">
        <f aca="false">IF(B182=30,A182,"")</f>
        <v/>
      </c>
      <c r="W183" s="1" t="n">
        <f aca="false">IF(B182=60,A182,"")</f>
        <v>0</v>
      </c>
      <c r="X183" s="1" t="str">
        <f aca="false">IF(B182=90,A182,"")</f>
        <v/>
      </c>
      <c r="Y183" s="1" t="str">
        <f aca="false">IF(B182=120,A182,"")</f>
        <v/>
      </c>
      <c r="Z183" s="1" t="str">
        <f aca="false">IF(B182=150,A182,"")</f>
        <v/>
      </c>
      <c r="AA183" s="1" t="str">
        <f aca="false">IF(B182=180,A182,"")</f>
        <v/>
      </c>
    </row>
    <row r="184" customFormat="false" ht="12.75" hidden="false" customHeight="false" outlineLevel="0" collapsed="false">
      <c r="A184" s="0" t="n">
        <v>0</v>
      </c>
      <c r="B184" s="0" t="n">
        <v>90</v>
      </c>
      <c r="C184" s="0" t="n">
        <v>629.3345</v>
      </c>
      <c r="M184" s="1" t="str">
        <f aca="false">IF(AND(B183=0,A183=0),C183,"")</f>
        <v/>
      </c>
      <c r="N184" s="1" t="n">
        <f aca="false">IF(AND(B183=30,A183=0),C183,"")</f>
        <v>733.4667</v>
      </c>
      <c r="O184" s="1" t="str">
        <f aca="false">IF(AND(B183=60,A183=0),C183,"")</f>
        <v/>
      </c>
      <c r="P184" s="1" t="str">
        <f aca="false">IF(AND(B183=90,A183=0),C183,"")</f>
        <v/>
      </c>
      <c r="Q184" s="1" t="str">
        <f aca="false">IF(AND(B183=120,A183=0),C183,"")</f>
        <v/>
      </c>
      <c r="R184" s="1" t="str">
        <f aca="false">IF(AND(B183=150,A183=0),C183,"")</f>
        <v/>
      </c>
      <c r="S184" s="1" t="str">
        <f aca="false">IF(AND(B183=180,A183=0),C183,"")</f>
        <v/>
      </c>
      <c r="U184" s="1" t="str">
        <f aca="false">IF(B183=0,A183,"")</f>
        <v/>
      </c>
      <c r="V184" s="1" t="n">
        <f aca="false">IF(B183=30,A183,"")</f>
        <v>0</v>
      </c>
      <c r="W184" s="1" t="str">
        <f aca="false">IF(B183=60,A183,"")</f>
        <v/>
      </c>
      <c r="X184" s="1" t="str">
        <f aca="false">IF(B183=90,A183,"")</f>
        <v/>
      </c>
      <c r="Y184" s="1" t="str">
        <f aca="false">IF(B183=120,A183,"")</f>
        <v/>
      </c>
      <c r="Z184" s="1" t="str">
        <f aca="false">IF(B183=150,A183,"")</f>
        <v/>
      </c>
      <c r="AA184" s="1" t="str">
        <f aca="false">IF(B183=180,A183,"")</f>
        <v/>
      </c>
    </row>
    <row r="185" customFormat="false" ht="12.75" hidden="false" customHeight="false" outlineLevel="0" collapsed="false">
      <c r="A185" s="0" t="n">
        <v>0</v>
      </c>
      <c r="B185" s="0" t="n">
        <v>30</v>
      </c>
      <c r="C185" s="0" t="n">
        <v>719.0718</v>
      </c>
      <c r="M185" s="1" t="str">
        <f aca="false">IF(AND(B184=0,A184=0),C184,"")</f>
        <v/>
      </c>
      <c r="N185" s="1" t="str">
        <f aca="false">IF(AND(B184=30,A184=0),C184,"")</f>
        <v/>
      </c>
      <c r="O185" s="1" t="str">
        <f aca="false">IF(AND(B184=60,A184=0),C184,"")</f>
        <v/>
      </c>
      <c r="P185" s="1" t="n">
        <f aca="false">IF(AND(B184=90,A184=0),C184,"")</f>
        <v>629.3345</v>
      </c>
      <c r="Q185" s="1" t="str">
        <f aca="false">IF(AND(B184=120,A184=0),C184,"")</f>
        <v/>
      </c>
      <c r="R185" s="1" t="str">
        <f aca="false">IF(AND(B184=150,A184=0),C184,"")</f>
        <v/>
      </c>
      <c r="S185" s="1" t="str">
        <f aca="false">IF(AND(B184=180,A184=0),C184,"")</f>
        <v/>
      </c>
      <c r="U185" s="1" t="str">
        <f aca="false">IF(B184=0,A184,"")</f>
        <v/>
      </c>
      <c r="V185" s="1" t="str">
        <f aca="false">IF(B184=30,A184,"")</f>
        <v/>
      </c>
      <c r="W185" s="1" t="str">
        <f aca="false">IF(B184=60,A184,"")</f>
        <v/>
      </c>
      <c r="X185" s="1" t="n">
        <f aca="false">IF(B184=90,A184,"")</f>
        <v>0</v>
      </c>
      <c r="Y185" s="1" t="str">
        <f aca="false">IF(B184=120,A184,"")</f>
        <v/>
      </c>
      <c r="Z185" s="1" t="str">
        <f aca="false">IF(B184=150,A184,"")</f>
        <v/>
      </c>
      <c r="AA185" s="1" t="str">
        <f aca="false">IF(B184=180,A184,"")</f>
        <v/>
      </c>
    </row>
    <row r="186" customFormat="false" ht="12.75" hidden="false" customHeight="false" outlineLevel="0" collapsed="false">
      <c r="A186" s="0" t="n">
        <v>1</v>
      </c>
      <c r="B186" s="0" t="n">
        <v>180</v>
      </c>
      <c r="C186" s="0" t="n">
        <v>1105.7146</v>
      </c>
      <c r="M186" s="1" t="str">
        <f aca="false">IF(AND(B185=0,A185=0),C185,"")</f>
        <v/>
      </c>
      <c r="N186" s="1" t="n">
        <f aca="false">IF(AND(B185=30,A185=0),C185,"")</f>
        <v>719.0718</v>
      </c>
      <c r="O186" s="1" t="str">
        <f aca="false">IF(AND(B185=60,A185=0),C185,"")</f>
        <v/>
      </c>
      <c r="P186" s="1" t="str">
        <f aca="false">IF(AND(B185=90,A185=0),C185,"")</f>
        <v/>
      </c>
      <c r="Q186" s="1" t="str">
        <f aca="false">IF(AND(B185=120,A185=0),C185,"")</f>
        <v/>
      </c>
      <c r="R186" s="1" t="str">
        <f aca="false">IF(AND(B185=150,A185=0),C185,"")</f>
        <v/>
      </c>
      <c r="S186" s="1" t="str">
        <f aca="false">IF(AND(B185=180,A185=0),C185,"")</f>
        <v/>
      </c>
      <c r="U186" s="1" t="str">
        <f aca="false">IF(B185=0,A185,"")</f>
        <v/>
      </c>
      <c r="V186" s="1" t="n">
        <f aca="false">IF(B185=30,A185,"")</f>
        <v>0</v>
      </c>
      <c r="W186" s="1" t="str">
        <f aca="false">IF(B185=60,A185,"")</f>
        <v/>
      </c>
      <c r="X186" s="1" t="str">
        <f aca="false">IF(B185=90,A185,"")</f>
        <v/>
      </c>
      <c r="Y186" s="1" t="str">
        <f aca="false">IF(B185=120,A185,"")</f>
        <v/>
      </c>
      <c r="Z186" s="1" t="str">
        <f aca="false">IF(B185=150,A185,"")</f>
        <v/>
      </c>
      <c r="AA186" s="1" t="str">
        <f aca="false">IF(B185=180,A185,"")</f>
        <v/>
      </c>
    </row>
    <row r="187" customFormat="false" ht="12.75" hidden="false" customHeight="false" outlineLevel="0" collapsed="false">
      <c r="A187" s="0" t="n">
        <v>0</v>
      </c>
      <c r="B187" s="0" t="n">
        <v>30</v>
      </c>
      <c r="C187" s="0" t="n">
        <v>2548.7287</v>
      </c>
      <c r="M187" s="1" t="str">
        <f aca="false">IF(AND(B186=0,A186=0),C186,"")</f>
        <v/>
      </c>
      <c r="N187" s="1" t="str">
        <f aca="false">IF(AND(B186=30,A186=0),C186,"")</f>
        <v/>
      </c>
      <c r="O187" s="1" t="str">
        <f aca="false">IF(AND(B186=60,A186=0),C186,"")</f>
        <v/>
      </c>
      <c r="P187" s="1" t="str">
        <f aca="false">IF(AND(B186=90,A186=0),C186,"")</f>
        <v/>
      </c>
      <c r="Q187" s="1" t="str">
        <f aca="false">IF(AND(B186=120,A186=0),C186,"")</f>
        <v/>
      </c>
      <c r="R187" s="1" t="str">
        <f aca="false">IF(AND(B186=150,A186=0),C186,"")</f>
        <v/>
      </c>
      <c r="S187" s="1" t="str">
        <f aca="false">IF(AND(B186=180,A186=0),C186,"")</f>
        <v/>
      </c>
      <c r="U187" s="1" t="str">
        <f aca="false">IF(B186=0,A186,"")</f>
        <v/>
      </c>
      <c r="V187" s="1" t="str">
        <f aca="false">IF(B186=30,A186,"")</f>
        <v/>
      </c>
      <c r="W187" s="1" t="str">
        <f aca="false">IF(B186=60,A186,"")</f>
        <v/>
      </c>
      <c r="X187" s="1" t="str">
        <f aca="false">IF(B186=90,A186,"")</f>
        <v/>
      </c>
      <c r="Y187" s="1" t="str">
        <f aca="false">IF(B186=120,A186,"")</f>
        <v/>
      </c>
      <c r="Z187" s="1" t="str">
        <f aca="false">IF(B186=150,A186,"")</f>
        <v/>
      </c>
      <c r="AA187" s="1" t="n">
        <f aca="false">IF(B186=180,A186,"")</f>
        <v>1</v>
      </c>
    </row>
    <row r="188" customFormat="false" ht="12.75" hidden="false" customHeight="false" outlineLevel="0" collapsed="false">
      <c r="A188" s="0" t="n">
        <v>0</v>
      </c>
      <c r="B188" s="0" t="n">
        <v>60</v>
      </c>
      <c r="C188" s="0" t="n">
        <v>1104.8938</v>
      </c>
      <c r="M188" s="1" t="str">
        <f aca="false">IF(AND(B187=0,A187=0),C187,"")</f>
        <v/>
      </c>
      <c r="N188" s="1" t="n">
        <f aca="false">IF(AND(B187=30,A187=0),C187,"")</f>
        <v>2548.7287</v>
      </c>
      <c r="O188" s="1" t="str">
        <f aca="false">IF(AND(B187=60,A187=0),C187,"")</f>
        <v/>
      </c>
      <c r="P188" s="1" t="str">
        <f aca="false">IF(AND(B187=90,A187=0),C187,"")</f>
        <v/>
      </c>
      <c r="Q188" s="1" t="str">
        <f aca="false">IF(AND(B187=120,A187=0),C187,"")</f>
        <v/>
      </c>
      <c r="R188" s="1" t="str">
        <f aca="false">IF(AND(B187=150,A187=0),C187,"")</f>
        <v/>
      </c>
      <c r="S188" s="1" t="str">
        <f aca="false">IF(AND(B187=180,A187=0),C187,"")</f>
        <v/>
      </c>
      <c r="U188" s="1" t="str">
        <f aca="false">IF(B187=0,A187,"")</f>
        <v/>
      </c>
      <c r="V188" s="1" t="n">
        <f aca="false">IF(B187=30,A187,"")</f>
        <v>0</v>
      </c>
      <c r="W188" s="1" t="str">
        <f aca="false">IF(B187=60,A187,"")</f>
        <v/>
      </c>
      <c r="X188" s="1" t="str">
        <f aca="false">IF(B187=90,A187,"")</f>
        <v/>
      </c>
      <c r="Y188" s="1" t="str">
        <f aca="false">IF(B187=120,A187,"")</f>
        <v/>
      </c>
      <c r="Z188" s="1" t="str">
        <f aca="false">IF(B187=150,A187,"")</f>
        <v/>
      </c>
      <c r="AA188" s="1" t="str">
        <f aca="false">IF(B187=180,A187,"")</f>
        <v/>
      </c>
    </row>
    <row r="189" customFormat="false" ht="12.75" hidden="false" customHeight="false" outlineLevel="0" collapsed="false">
      <c r="A189" s="0" t="n">
        <v>0</v>
      </c>
      <c r="B189" s="0" t="n">
        <v>90</v>
      </c>
      <c r="C189" s="0" t="n">
        <v>2066.7451</v>
      </c>
      <c r="M189" s="1" t="str">
        <f aca="false">IF(AND(B188=0,A188=0),C188,"")</f>
        <v/>
      </c>
      <c r="N189" s="1" t="str">
        <f aca="false">IF(AND(B188=30,A188=0),C188,"")</f>
        <v/>
      </c>
      <c r="O189" s="1" t="n">
        <f aca="false">IF(AND(B188=60,A188=0),C188,"")</f>
        <v>1104.8938</v>
      </c>
      <c r="P189" s="1" t="str">
        <f aca="false">IF(AND(B188=90,A188=0),C188,"")</f>
        <v/>
      </c>
      <c r="Q189" s="1" t="str">
        <f aca="false">IF(AND(B188=120,A188=0),C188,"")</f>
        <v/>
      </c>
      <c r="R189" s="1" t="str">
        <f aca="false">IF(AND(B188=150,A188=0),C188,"")</f>
        <v/>
      </c>
      <c r="S189" s="1" t="str">
        <f aca="false">IF(AND(B188=180,A188=0),C188,"")</f>
        <v/>
      </c>
      <c r="U189" s="1" t="str">
        <f aca="false">IF(B188=0,A188,"")</f>
        <v/>
      </c>
      <c r="V189" s="1" t="str">
        <f aca="false">IF(B188=30,A188,"")</f>
        <v/>
      </c>
      <c r="W189" s="1" t="n">
        <f aca="false">IF(B188=60,A188,"")</f>
        <v>0</v>
      </c>
      <c r="X189" s="1" t="str">
        <f aca="false">IF(B188=90,A188,"")</f>
        <v/>
      </c>
      <c r="Y189" s="1" t="str">
        <f aca="false">IF(B188=120,A188,"")</f>
        <v/>
      </c>
      <c r="Z189" s="1" t="str">
        <f aca="false">IF(B188=150,A188,"")</f>
        <v/>
      </c>
      <c r="AA189" s="1" t="str">
        <f aca="false">IF(B188=180,A188,"")</f>
        <v/>
      </c>
    </row>
    <row r="190" customFormat="false" ht="12.75" hidden="false" customHeight="false" outlineLevel="0" collapsed="false">
      <c r="A190" s="0" t="n">
        <v>0</v>
      </c>
      <c r="B190" s="0" t="n">
        <v>0</v>
      </c>
      <c r="C190" s="0" t="n">
        <v>1036.3024</v>
      </c>
      <c r="M190" s="1" t="str">
        <f aca="false">IF(AND(B189=0,A189=0),C189,"")</f>
        <v/>
      </c>
      <c r="N190" s="1" t="str">
        <f aca="false">IF(AND(B189=30,A189=0),C189,"")</f>
        <v/>
      </c>
      <c r="O190" s="1" t="str">
        <f aca="false">IF(AND(B189=60,A189=0),C189,"")</f>
        <v/>
      </c>
      <c r="P190" s="1" t="n">
        <f aca="false">IF(AND(B189=90,A189=0),C189,"")</f>
        <v>2066.7451</v>
      </c>
      <c r="Q190" s="1" t="str">
        <f aca="false">IF(AND(B189=120,A189=0),C189,"")</f>
        <v/>
      </c>
      <c r="R190" s="1" t="str">
        <f aca="false">IF(AND(B189=150,A189=0),C189,"")</f>
        <v/>
      </c>
      <c r="S190" s="1" t="str">
        <f aca="false">IF(AND(B189=180,A189=0),C189,"")</f>
        <v/>
      </c>
      <c r="U190" s="1" t="str">
        <f aca="false">IF(B189=0,A189,"")</f>
        <v/>
      </c>
      <c r="V190" s="1" t="str">
        <f aca="false">IF(B189=30,A189,"")</f>
        <v/>
      </c>
      <c r="W190" s="1" t="str">
        <f aca="false">IF(B189=60,A189,"")</f>
        <v/>
      </c>
      <c r="X190" s="1" t="n">
        <f aca="false">IF(B189=90,A189,"")</f>
        <v>0</v>
      </c>
      <c r="Y190" s="1" t="str">
        <f aca="false">IF(B189=120,A189,"")</f>
        <v/>
      </c>
      <c r="Z190" s="1" t="str">
        <f aca="false">IF(B189=150,A189,"")</f>
        <v/>
      </c>
      <c r="AA190" s="1" t="str">
        <f aca="false">IF(B189=180,A189,"")</f>
        <v/>
      </c>
    </row>
    <row r="191" customFormat="false" ht="12.75" hidden="false" customHeight="false" outlineLevel="0" collapsed="false">
      <c r="A191" s="0" t="n">
        <v>0</v>
      </c>
      <c r="B191" s="0" t="n">
        <v>150</v>
      </c>
      <c r="C191" s="0" t="n">
        <v>1915.5409</v>
      </c>
      <c r="M191" s="1" t="n">
        <f aca="false">IF(AND(B190=0,A190=0),C190,"")</f>
        <v>1036.3024</v>
      </c>
      <c r="N191" s="1" t="str">
        <f aca="false">IF(AND(B190=30,A190=0),C190,"")</f>
        <v/>
      </c>
      <c r="O191" s="1" t="str">
        <f aca="false">IF(AND(B190=60,A190=0),C190,"")</f>
        <v/>
      </c>
      <c r="P191" s="1" t="str">
        <f aca="false">IF(AND(B190=90,A190=0),C190,"")</f>
        <v/>
      </c>
      <c r="Q191" s="1" t="str">
        <f aca="false">IF(AND(B190=120,A190=0),C190,"")</f>
        <v/>
      </c>
      <c r="R191" s="1" t="str">
        <f aca="false">IF(AND(B190=150,A190=0),C190,"")</f>
        <v/>
      </c>
      <c r="S191" s="1" t="str">
        <f aca="false">IF(AND(B190=180,A190=0),C190,"")</f>
        <v/>
      </c>
      <c r="U191" s="1" t="n">
        <f aca="false">IF(B190=0,A190,"")</f>
        <v>0</v>
      </c>
      <c r="V191" s="1" t="str">
        <f aca="false">IF(B190=30,A190,"")</f>
        <v/>
      </c>
      <c r="W191" s="1" t="str">
        <f aca="false">IF(B190=60,A190,"")</f>
        <v/>
      </c>
      <c r="X191" s="1" t="str">
        <f aca="false">IF(B190=90,A190,"")</f>
        <v/>
      </c>
      <c r="Y191" s="1" t="str">
        <f aca="false">IF(B190=120,A190,"")</f>
        <v/>
      </c>
      <c r="Z191" s="1" t="str">
        <f aca="false">IF(B190=150,A190,"")</f>
        <v/>
      </c>
      <c r="AA191" s="1" t="str">
        <f aca="false">IF(B190=180,A190,"")</f>
        <v/>
      </c>
    </row>
    <row r="192" customFormat="false" ht="12.75" hidden="false" customHeight="false" outlineLevel="0" collapsed="false">
      <c r="A192" s="0" t="n">
        <v>0</v>
      </c>
      <c r="B192" s="0" t="n">
        <v>0</v>
      </c>
      <c r="C192" s="0" t="n">
        <v>714.9755</v>
      </c>
      <c r="M192" s="1" t="str">
        <f aca="false">IF(AND(B191=0,A191=0),C191,"")</f>
        <v/>
      </c>
      <c r="N192" s="1" t="str">
        <f aca="false">IF(AND(B191=30,A191=0),C191,"")</f>
        <v/>
      </c>
      <c r="O192" s="1" t="str">
        <f aca="false">IF(AND(B191=60,A191=0),C191,"")</f>
        <v/>
      </c>
      <c r="P192" s="1" t="str">
        <f aca="false">IF(AND(B191=90,A191=0),C191,"")</f>
        <v/>
      </c>
      <c r="Q192" s="1" t="str">
        <f aca="false">IF(AND(B191=120,A191=0),C191,"")</f>
        <v/>
      </c>
      <c r="R192" s="1" t="n">
        <f aca="false">IF(AND(B191=150,A191=0),C191,"")</f>
        <v>1915.5409</v>
      </c>
      <c r="S192" s="1" t="str">
        <f aca="false">IF(AND(B191=180,A191=0),C191,"")</f>
        <v/>
      </c>
      <c r="U192" s="1" t="str">
        <f aca="false">IF(B191=0,A191,"")</f>
        <v/>
      </c>
      <c r="V192" s="1" t="str">
        <f aca="false">IF(B191=30,A191,"")</f>
        <v/>
      </c>
      <c r="W192" s="1" t="str">
        <f aca="false">IF(B191=60,A191,"")</f>
        <v/>
      </c>
      <c r="X192" s="1" t="str">
        <f aca="false">IF(B191=90,A191,"")</f>
        <v/>
      </c>
      <c r="Y192" s="1" t="str">
        <f aca="false">IF(B191=120,A191,"")</f>
        <v/>
      </c>
      <c r="Z192" s="1" t="n">
        <f aca="false">IF(B191=150,A191,"")</f>
        <v>0</v>
      </c>
      <c r="AA192" s="1" t="str">
        <f aca="false">IF(B191=180,A191,"")</f>
        <v/>
      </c>
    </row>
    <row r="193" customFormat="false" ht="12.75" hidden="false" customHeight="false" outlineLevel="0" collapsed="false">
      <c r="A193" s="0" t="n">
        <v>1</v>
      </c>
      <c r="B193" s="0" t="n">
        <v>180</v>
      </c>
      <c r="C193" s="0" t="n">
        <v>3640.5786</v>
      </c>
      <c r="M193" s="1" t="n">
        <f aca="false">IF(AND(B192=0,A192=0),C192,"")</f>
        <v>714.9755</v>
      </c>
      <c r="N193" s="1" t="str">
        <f aca="false">IF(AND(B192=30,A192=0),C192,"")</f>
        <v/>
      </c>
      <c r="O193" s="1" t="str">
        <f aca="false">IF(AND(B192=60,A192=0),C192,"")</f>
        <v/>
      </c>
      <c r="P193" s="1" t="str">
        <f aca="false">IF(AND(B192=90,A192=0),C192,"")</f>
        <v/>
      </c>
      <c r="Q193" s="1" t="str">
        <f aca="false">IF(AND(B192=120,A192=0),C192,"")</f>
        <v/>
      </c>
      <c r="R193" s="1" t="str">
        <f aca="false">IF(AND(B192=150,A192=0),C192,"")</f>
        <v/>
      </c>
      <c r="S193" s="1" t="str">
        <f aca="false">IF(AND(B192=180,A192=0),C192,"")</f>
        <v/>
      </c>
      <c r="U193" s="1" t="n">
        <f aca="false">IF(B192=0,A192,"")</f>
        <v>0</v>
      </c>
      <c r="V193" s="1" t="str">
        <f aca="false">IF(B192=30,A192,"")</f>
        <v/>
      </c>
      <c r="W193" s="1" t="str">
        <f aca="false">IF(B192=60,A192,"")</f>
        <v/>
      </c>
      <c r="X193" s="1" t="str">
        <f aca="false">IF(B192=90,A192,"")</f>
        <v/>
      </c>
      <c r="Y193" s="1" t="str">
        <f aca="false">IF(B192=120,A192,"")</f>
        <v/>
      </c>
      <c r="Z193" s="1" t="str">
        <f aca="false">IF(B192=150,A192,"")</f>
        <v/>
      </c>
      <c r="AA193" s="1" t="str">
        <f aca="false">IF(B192=180,A192,"")</f>
        <v/>
      </c>
    </row>
    <row r="194" customFormat="false" ht="12.75" hidden="false" customHeight="false" outlineLevel="0" collapsed="false">
      <c r="A194" s="0" t="n">
        <v>0</v>
      </c>
      <c r="B194" s="0" t="n">
        <v>90</v>
      </c>
      <c r="C194" s="0" t="n">
        <v>1598.7283</v>
      </c>
      <c r="M194" s="1" t="str">
        <f aca="false">IF(AND(B193=0,A193=0),C193,"")</f>
        <v/>
      </c>
      <c r="N194" s="1" t="str">
        <f aca="false">IF(AND(B193=30,A193=0),C193,"")</f>
        <v/>
      </c>
      <c r="O194" s="1" t="str">
        <f aca="false">IF(AND(B193=60,A193=0),C193,"")</f>
        <v/>
      </c>
      <c r="P194" s="1" t="str">
        <f aca="false">IF(AND(B193=90,A193=0),C193,"")</f>
        <v/>
      </c>
      <c r="Q194" s="1" t="str">
        <f aca="false">IF(AND(B193=120,A193=0),C193,"")</f>
        <v/>
      </c>
      <c r="R194" s="1" t="str">
        <f aca="false">IF(AND(B193=150,A193=0),C193,"")</f>
        <v/>
      </c>
      <c r="S194" s="1" t="str">
        <f aca="false">IF(AND(B193=180,A193=0),C193,"")</f>
        <v/>
      </c>
      <c r="U194" s="1" t="str">
        <f aca="false">IF(B193=0,A193,"")</f>
        <v/>
      </c>
      <c r="V194" s="1" t="str">
        <f aca="false">IF(B193=30,A193,"")</f>
        <v/>
      </c>
      <c r="W194" s="1" t="str">
        <f aca="false">IF(B193=60,A193,"")</f>
        <v/>
      </c>
      <c r="X194" s="1" t="str">
        <f aca="false">IF(B193=90,A193,"")</f>
        <v/>
      </c>
      <c r="Y194" s="1" t="str">
        <f aca="false">IF(B193=120,A193,"")</f>
        <v/>
      </c>
      <c r="Z194" s="1" t="str">
        <f aca="false">IF(B193=150,A193,"")</f>
        <v/>
      </c>
      <c r="AA194" s="1" t="n">
        <f aca="false">IF(B193=180,A193,"")</f>
        <v>1</v>
      </c>
    </row>
    <row r="195" customFormat="false" ht="12.75" hidden="false" customHeight="false" outlineLevel="0" collapsed="false">
      <c r="A195" s="0" t="n">
        <v>0</v>
      </c>
      <c r="B195" s="0" t="n">
        <v>30</v>
      </c>
      <c r="C195" s="0" t="n">
        <v>2976.4967</v>
      </c>
      <c r="M195" s="1" t="str">
        <f aca="false">IF(AND(B194=0,A194=0),C194,"")</f>
        <v/>
      </c>
      <c r="N195" s="1" t="str">
        <f aca="false">IF(AND(B194=30,A194=0),C194,"")</f>
        <v/>
      </c>
      <c r="O195" s="1" t="str">
        <f aca="false">IF(AND(B194=60,A194=0),C194,"")</f>
        <v/>
      </c>
      <c r="P195" s="1" t="n">
        <f aca="false">IF(AND(B194=90,A194=0),C194,"")</f>
        <v>1598.7283</v>
      </c>
      <c r="Q195" s="1" t="str">
        <f aca="false">IF(AND(B194=120,A194=0),C194,"")</f>
        <v/>
      </c>
      <c r="R195" s="1" t="str">
        <f aca="false">IF(AND(B194=150,A194=0),C194,"")</f>
        <v/>
      </c>
      <c r="S195" s="1" t="str">
        <f aca="false">IF(AND(B194=180,A194=0),C194,"")</f>
        <v/>
      </c>
      <c r="U195" s="1" t="str">
        <f aca="false">IF(B194=0,A194,"")</f>
        <v/>
      </c>
      <c r="V195" s="1" t="str">
        <f aca="false">IF(B194=30,A194,"")</f>
        <v/>
      </c>
      <c r="W195" s="1" t="str">
        <f aca="false">IF(B194=60,A194,"")</f>
        <v/>
      </c>
      <c r="X195" s="1" t="n">
        <f aca="false">IF(B194=90,A194,"")</f>
        <v>0</v>
      </c>
      <c r="Y195" s="1" t="str">
        <f aca="false">IF(B194=120,A194,"")</f>
        <v/>
      </c>
      <c r="Z195" s="1" t="str">
        <f aca="false">IF(B194=150,A194,"")</f>
        <v/>
      </c>
      <c r="AA195" s="1" t="str">
        <f aca="false">IF(B194=180,A194,"")</f>
        <v/>
      </c>
    </row>
    <row r="196" customFormat="false" ht="12.75" hidden="false" customHeight="false" outlineLevel="0" collapsed="false">
      <c r="A196" s="0" t="n">
        <v>0</v>
      </c>
      <c r="B196" s="0" t="n">
        <v>120</v>
      </c>
      <c r="C196" s="0" t="n">
        <v>2622.6258</v>
      </c>
      <c r="M196" s="1" t="str">
        <f aca="false">IF(AND(B195=0,A195=0),C195,"")</f>
        <v/>
      </c>
      <c r="N196" s="1" t="n">
        <f aca="false">IF(AND(B195=30,A195=0),C195,"")</f>
        <v>2976.4967</v>
      </c>
      <c r="O196" s="1" t="str">
        <f aca="false">IF(AND(B195=60,A195=0),C195,"")</f>
        <v/>
      </c>
      <c r="P196" s="1" t="str">
        <f aca="false">IF(AND(B195=90,A195=0),C195,"")</f>
        <v/>
      </c>
      <c r="Q196" s="1" t="str">
        <f aca="false">IF(AND(B195=120,A195=0),C195,"")</f>
        <v/>
      </c>
      <c r="R196" s="1" t="str">
        <f aca="false">IF(AND(B195=150,A195=0),C195,"")</f>
        <v/>
      </c>
      <c r="S196" s="1" t="str">
        <f aca="false">IF(AND(B195=180,A195=0),C195,"")</f>
        <v/>
      </c>
      <c r="U196" s="1" t="str">
        <f aca="false">IF(B195=0,A195,"")</f>
        <v/>
      </c>
      <c r="V196" s="1" t="n">
        <f aca="false">IF(B195=30,A195,"")</f>
        <v>0</v>
      </c>
      <c r="W196" s="1" t="str">
        <f aca="false">IF(B195=60,A195,"")</f>
        <v/>
      </c>
      <c r="X196" s="1" t="str">
        <f aca="false">IF(B195=90,A195,"")</f>
        <v/>
      </c>
      <c r="Y196" s="1" t="str">
        <f aca="false">IF(B195=120,A195,"")</f>
        <v/>
      </c>
      <c r="Z196" s="1" t="str">
        <f aca="false">IF(B195=150,A195,"")</f>
        <v/>
      </c>
      <c r="AA196" s="1" t="str">
        <f aca="false">IF(B195=180,A195,"")</f>
        <v/>
      </c>
    </row>
    <row r="197" customFormat="false" ht="12.75" hidden="false" customHeight="false" outlineLevel="0" collapsed="false">
      <c r="A197" s="0" t="n">
        <v>0</v>
      </c>
      <c r="B197" s="0" t="n">
        <v>180</v>
      </c>
      <c r="C197" s="0" t="n">
        <v>1989.549</v>
      </c>
      <c r="M197" s="1" t="str">
        <f aca="false">IF(AND(B196=0,A196=0),C196,"")</f>
        <v/>
      </c>
      <c r="N197" s="1" t="str">
        <f aca="false">IF(AND(B196=30,A196=0),C196,"")</f>
        <v/>
      </c>
      <c r="O197" s="1" t="str">
        <f aca="false">IF(AND(B196=60,A196=0),C196,"")</f>
        <v/>
      </c>
      <c r="P197" s="1" t="str">
        <f aca="false">IF(AND(B196=90,A196=0),C196,"")</f>
        <v/>
      </c>
      <c r="Q197" s="1" t="n">
        <f aca="false">IF(AND(B196=120,A196=0),C196,"")</f>
        <v>2622.6258</v>
      </c>
      <c r="R197" s="1" t="str">
        <f aca="false">IF(AND(B196=150,A196=0),C196,"")</f>
        <v/>
      </c>
      <c r="S197" s="1" t="str">
        <f aca="false">IF(AND(B196=180,A196=0),C196,"")</f>
        <v/>
      </c>
      <c r="U197" s="1" t="str">
        <f aca="false">IF(B196=0,A196,"")</f>
        <v/>
      </c>
      <c r="V197" s="1" t="str">
        <f aca="false">IF(B196=30,A196,"")</f>
        <v/>
      </c>
      <c r="W197" s="1" t="str">
        <f aca="false">IF(B196=60,A196,"")</f>
        <v/>
      </c>
      <c r="X197" s="1" t="str">
        <f aca="false">IF(B196=90,A196,"")</f>
        <v/>
      </c>
      <c r="Y197" s="1" t="n">
        <f aca="false">IF(B196=120,A196,"")</f>
        <v>0</v>
      </c>
      <c r="Z197" s="1" t="str">
        <f aca="false">IF(B196=150,A196,"")</f>
        <v/>
      </c>
      <c r="AA197" s="1" t="str">
        <f aca="false">IF(B196=180,A196,"")</f>
        <v/>
      </c>
    </row>
    <row r="198" customFormat="false" ht="12.75" hidden="false" customHeight="false" outlineLevel="0" collapsed="false">
      <c r="A198" s="0" t="n">
        <v>0</v>
      </c>
      <c r="B198" s="0" t="n">
        <v>150</v>
      </c>
      <c r="C198" s="0" t="n">
        <v>2311.1278</v>
      </c>
      <c r="M198" s="1" t="str">
        <f aca="false">IF(AND(B197=0,A197=0),C197,"")</f>
        <v/>
      </c>
      <c r="N198" s="1" t="str">
        <f aca="false">IF(AND(B197=30,A197=0),C197,"")</f>
        <v/>
      </c>
      <c r="O198" s="1" t="str">
        <f aca="false">IF(AND(B197=60,A197=0),C197,"")</f>
        <v/>
      </c>
      <c r="P198" s="1" t="str">
        <f aca="false">IF(AND(B197=90,A197=0),C197,"")</f>
        <v/>
      </c>
      <c r="Q198" s="1" t="str">
        <f aca="false">IF(AND(B197=120,A197=0),C197,"")</f>
        <v/>
      </c>
      <c r="R198" s="1" t="str">
        <f aca="false">IF(AND(B197=150,A197=0),C197,"")</f>
        <v/>
      </c>
      <c r="S198" s="1" t="n">
        <f aca="false">IF(AND(B197=180,A197=0),C197,"")</f>
        <v>1989.549</v>
      </c>
      <c r="U198" s="1" t="str">
        <f aca="false">IF(B197=0,A197,"")</f>
        <v/>
      </c>
      <c r="V198" s="1" t="str">
        <f aca="false">IF(B197=30,A197,"")</f>
        <v/>
      </c>
      <c r="W198" s="1" t="str">
        <f aca="false">IF(B197=60,A197,"")</f>
        <v/>
      </c>
      <c r="X198" s="1" t="str">
        <f aca="false">IF(B197=90,A197,"")</f>
        <v/>
      </c>
      <c r="Y198" s="1" t="str">
        <f aca="false">IF(B197=120,A197,"")</f>
        <v/>
      </c>
      <c r="Z198" s="1" t="str">
        <f aca="false">IF(B197=150,A197,"")</f>
        <v/>
      </c>
      <c r="AA198" s="1" t="n">
        <f aca="false">IF(B197=180,A197,"")</f>
        <v>0</v>
      </c>
    </row>
    <row r="199" customFormat="false" ht="12.75" hidden="false" customHeight="false" outlineLevel="0" collapsed="false">
      <c r="A199" s="0" t="n">
        <v>0</v>
      </c>
      <c r="B199" s="0" t="n">
        <v>180</v>
      </c>
      <c r="C199" s="0" t="n">
        <v>587.0227</v>
      </c>
      <c r="M199" s="1" t="str">
        <f aca="false">IF(AND(B198=0,A198=0),C198,"")</f>
        <v/>
      </c>
      <c r="N199" s="1" t="str">
        <f aca="false">IF(AND(B198=30,A198=0),C198,"")</f>
        <v/>
      </c>
      <c r="O199" s="1" t="str">
        <f aca="false">IF(AND(B198=60,A198=0),C198,"")</f>
        <v/>
      </c>
      <c r="P199" s="1" t="str">
        <f aca="false">IF(AND(B198=90,A198=0),C198,"")</f>
        <v/>
      </c>
      <c r="Q199" s="1" t="str">
        <f aca="false">IF(AND(B198=120,A198=0),C198,"")</f>
        <v/>
      </c>
      <c r="R199" s="1" t="n">
        <f aca="false">IF(AND(B198=150,A198=0),C198,"")</f>
        <v>2311.1278</v>
      </c>
      <c r="S199" s="1" t="str">
        <f aca="false">IF(AND(B198=180,A198=0),C198,"")</f>
        <v/>
      </c>
      <c r="U199" s="1" t="str">
        <f aca="false">IF(B198=0,A198,"")</f>
        <v/>
      </c>
      <c r="V199" s="1" t="str">
        <f aca="false">IF(B198=30,A198,"")</f>
        <v/>
      </c>
      <c r="W199" s="1" t="str">
        <f aca="false">IF(B198=60,A198,"")</f>
        <v/>
      </c>
      <c r="X199" s="1" t="str">
        <f aca="false">IF(B198=90,A198,"")</f>
        <v/>
      </c>
      <c r="Y199" s="1" t="str">
        <f aca="false">IF(B198=120,A198,"")</f>
        <v/>
      </c>
      <c r="Z199" s="1" t="n">
        <f aca="false">IF(B198=150,A198,"")</f>
        <v>0</v>
      </c>
      <c r="AA199" s="1" t="str">
        <f aca="false">IF(B198=180,A198,"")</f>
        <v/>
      </c>
    </row>
    <row r="200" customFormat="false" ht="12.75" hidden="false" customHeight="false" outlineLevel="0" collapsed="false">
      <c r="A200" s="0" t="n">
        <v>0</v>
      </c>
      <c r="B200" s="0" t="n">
        <v>150</v>
      </c>
      <c r="C200" s="0" t="n">
        <v>960.7783</v>
      </c>
      <c r="M200" s="1" t="str">
        <f aca="false">IF(AND(B199=0,A199=0),C199,"")</f>
        <v/>
      </c>
      <c r="N200" s="1" t="str">
        <f aca="false">IF(AND(B199=30,A199=0),C199,"")</f>
        <v/>
      </c>
      <c r="O200" s="1" t="str">
        <f aca="false">IF(AND(B199=60,A199=0),C199,"")</f>
        <v/>
      </c>
      <c r="P200" s="1" t="str">
        <f aca="false">IF(AND(B199=90,A199=0),C199,"")</f>
        <v/>
      </c>
      <c r="Q200" s="1" t="str">
        <f aca="false">IF(AND(B199=120,A199=0),C199,"")</f>
        <v/>
      </c>
      <c r="R200" s="1" t="str">
        <f aca="false">IF(AND(B199=150,A199=0),C199,"")</f>
        <v/>
      </c>
      <c r="S200" s="1" t="n">
        <f aca="false">IF(AND(B199=180,A199=0),C199,"")</f>
        <v>587.0227</v>
      </c>
      <c r="U200" s="1" t="str">
        <f aca="false">IF(B199=0,A199,"")</f>
        <v/>
      </c>
      <c r="V200" s="1" t="str">
        <f aca="false">IF(B199=30,A199,"")</f>
        <v/>
      </c>
      <c r="W200" s="1" t="str">
        <f aca="false">IF(B199=60,A199,"")</f>
        <v/>
      </c>
      <c r="X200" s="1" t="str">
        <f aca="false">IF(B199=90,A199,"")</f>
        <v/>
      </c>
      <c r="Y200" s="1" t="str">
        <f aca="false">IF(B199=120,A199,"")</f>
        <v/>
      </c>
      <c r="Z200" s="1" t="str">
        <f aca="false">IF(B199=150,A199,"")</f>
        <v/>
      </c>
      <c r="AA200" s="1" t="n">
        <f aca="false">IF(B199=180,A199,"")</f>
        <v>0</v>
      </c>
    </row>
    <row r="201" customFormat="false" ht="12.75" hidden="false" customHeight="false" outlineLevel="0" collapsed="false">
      <c r="A201" s="0" t="n">
        <v>0</v>
      </c>
      <c r="B201" s="0" t="n">
        <v>60</v>
      </c>
      <c r="C201" s="0" t="n">
        <v>2436.9494</v>
      </c>
      <c r="M201" s="1" t="str">
        <f aca="false">IF(AND(B200=0,A200=0),C200,"")</f>
        <v/>
      </c>
      <c r="N201" s="1" t="str">
        <f aca="false">IF(AND(B200=30,A200=0),C200,"")</f>
        <v/>
      </c>
      <c r="O201" s="1" t="str">
        <f aca="false">IF(AND(B200=60,A200=0),C200,"")</f>
        <v/>
      </c>
      <c r="P201" s="1" t="str">
        <f aca="false">IF(AND(B200=90,A200=0),C200,"")</f>
        <v/>
      </c>
      <c r="Q201" s="1" t="str">
        <f aca="false">IF(AND(B200=120,A200=0),C200,"")</f>
        <v/>
      </c>
      <c r="R201" s="1" t="n">
        <f aca="false">IF(AND(B200=150,A200=0),C200,"")</f>
        <v>960.7783</v>
      </c>
      <c r="S201" s="1" t="str">
        <f aca="false">IF(AND(B200=180,A200=0),C200,"")</f>
        <v/>
      </c>
      <c r="U201" s="1" t="str">
        <f aca="false">IF(B200=0,A200,"")</f>
        <v/>
      </c>
      <c r="V201" s="1" t="str">
        <f aca="false">IF(B200=30,A200,"")</f>
        <v/>
      </c>
      <c r="W201" s="1" t="str">
        <f aca="false">IF(B200=60,A200,"")</f>
        <v/>
      </c>
      <c r="X201" s="1" t="str">
        <f aca="false">IF(B200=90,A200,"")</f>
        <v/>
      </c>
      <c r="Y201" s="1" t="str">
        <f aca="false">IF(B200=120,A200,"")</f>
        <v/>
      </c>
      <c r="Z201" s="1" t="n">
        <f aca="false">IF(B200=150,A200,"")</f>
        <v>0</v>
      </c>
      <c r="AA201" s="1" t="str">
        <f aca="false">IF(B200=180,A200,"")</f>
        <v/>
      </c>
    </row>
    <row r="202" customFormat="false" ht="12.75" hidden="false" customHeight="false" outlineLevel="0" collapsed="false">
      <c r="A202" s="0" t="n">
        <v>0</v>
      </c>
      <c r="B202" s="0" t="n">
        <v>150</v>
      </c>
      <c r="C202" s="0" t="n">
        <v>594.0898</v>
      </c>
      <c r="M202" s="1" t="str">
        <f aca="false">IF(AND(B201=0,A201=0),C201,"")</f>
        <v/>
      </c>
      <c r="N202" s="1" t="str">
        <f aca="false">IF(AND(B201=30,A201=0),C201,"")</f>
        <v/>
      </c>
      <c r="O202" s="1" t="n">
        <f aca="false">IF(AND(B201=60,A201=0),C201,"")</f>
        <v>2436.9494</v>
      </c>
      <c r="P202" s="1" t="str">
        <f aca="false">IF(AND(B201=90,A201=0),C201,"")</f>
        <v/>
      </c>
      <c r="Q202" s="1" t="str">
        <f aca="false">IF(AND(B201=120,A201=0),C201,"")</f>
        <v/>
      </c>
      <c r="R202" s="1" t="str">
        <f aca="false">IF(AND(B201=150,A201=0),C201,"")</f>
        <v/>
      </c>
      <c r="S202" s="1" t="str">
        <f aca="false">IF(AND(B201=180,A201=0),C201,"")</f>
        <v/>
      </c>
      <c r="U202" s="1" t="str">
        <f aca="false">IF(B201=0,A201,"")</f>
        <v/>
      </c>
      <c r="V202" s="1" t="str">
        <f aca="false">IF(B201=30,A201,"")</f>
        <v/>
      </c>
      <c r="W202" s="1" t="n">
        <f aca="false">IF(B201=60,A201,"")</f>
        <v>0</v>
      </c>
      <c r="X202" s="1" t="str">
        <f aca="false">IF(B201=90,A201,"")</f>
        <v/>
      </c>
      <c r="Y202" s="1" t="str">
        <f aca="false">IF(B201=120,A201,"")</f>
        <v/>
      </c>
      <c r="Z202" s="1" t="str">
        <f aca="false">IF(B201=150,A201,"")</f>
        <v/>
      </c>
      <c r="AA202" s="1" t="str">
        <f aca="false">IF(B201=180,A201,"")</f>
        <v/>
      </c>
    </row>
    <row r="203" customFormat="false" ht="12.75" hidden="false" customHeight="false" outlineLevel="0" collapsed="false">
      <c r="A203" s="0" t="n">
        <v>0</v>
      </c>
      <c r="B203" s="0" t="n">
        <v>60</v>
      </c>
      <c r="C203" s="0" t="n">
        <v>436.648</v>
      </c>
      <c r="M203" s="1" t="str">
        <f aca="false">IF(AND(B202=0,A202=0),C202,"")</f>
        <v/>
      </c>
      <c r="N203" s="1" t="str">
        <f aca="false">IF(AND(B202=30,A202=0),C202,"")</f>
        <v/>
      </c>
      <c r="O203" s="1" t="str">
        <f aca="false">IF(AND(B202=60,A202=0),C202,"")</f>
        <v/>
      </c>
      <c r="P203" s="1" t="str">
        <f aca="false">IF(AND(B202=90,A202=0),C202,"")</f>
        <v/>
      </c>
      <c r="Q203" s="1" t="str">
        <f aca="false">IF(AND(B202=120,A202=0),C202,"")</f>
        <v/>
      </c>
      <c r="R203" s="1" t="n">
        <f aca="false">IF(AND(B202=150,A202=0),C202,"")</f>
        <v>594.0898</v>
      </c>
      <c r="S203" s="1" t="str">
        <f aca="false">IF(AND(B202=180,A202=0),C202,"")</f>
        <v/>
      </c>
      <c r="U203" s="1" t="str">
        <f aca="false">IF(B202=0,A202,"")</f>
        <v/>
      </c>
      <c r="V203" s="1" t="str">
        <f aca="false">IF(B202=30,A202,"")</f>
        <v/>
      </c>
      <c r="W203" s="1" t="str">
        <f aca="false">IF(B202=60,A202,"")</f>
        <v/>
      </c>
      <c r="X203" s="1" t="str">
        <f aca="false">IF(B202=90,A202,"")</f>
        <v/>
      </c>
      <c r="Y203" s="1" t="str">
        <f aca="false">IF(B202=120,A202,"")</f>
        <v/>
      </c>
      <c r="Z203" s="1" t="n">
        <f aca="false">IF(B202=150,A202,"")</f>
        <v>0</v>
      </c>
      <c r="AA203" s="1" t="str">
        <f aca="false">IF(B202=180,A202,"")</f>
        <v/>
      </c>
    </row>
    <row r="204" customFormat="false" ht="12.75" hidden="false" customHeight="false" outlineLevel="0" collapsed="false">
      <c r="A204" s="0" t="n">
        <v>0</v>
      </c>
      <c r="B204" s="0" t="n">
        <v>30</v>
      </c>
      <c r="C204" s="0" t="n">
        <v>477.1648</v>
      </c>
      <c r="M204" s="1" t="str">
        <f aca="false">IF(AND(B203=0,A203=0),C203,"")</f>
        <v/>
      </c>
      <c r="N204" s="1" t="str">
        <f aca="false">IF(AND(B203=30,A203=0),C203,"")</f>
        <v/>
      </c>
      <c r="O204" s="1" t="n">
        <f aca="false">IF(AND(B203=60,A203=0),C203,"")</f>
        <v>436.648</v>
      </c>
      <c r="P204" s="1" t="str">
        <f aca="false">IF(AND(B203=90,A203=0),C203,"")</f>
        <v/>
      </c>
      <c r="Q204" s="1" t="str">
        <f aca="false">IF(AND(B203=120,A203=0),C203,"")</f>
        <v/>
      </c>
      <c r="R204" s="1" t="str">
        <f aca="false">IF(AND(B203=150,A203=0),C203,"")</f>
        <v/>
      </c>
      <c r="S204" s="1" t="str">
        <f aca="false">IF(AND(B203=180,A203=0),C203,"")</f>
        <v/>
      </c>
      <c r="U204" s="1" t="str">
        <f aca="false">IF(B203=0,A203,"")</f>
        <v/>
      </c>
      <c r="V204" s="1" t="str">
        <f aca="false">IF(B203=30,A203,"")</f>
        <v/>
      </c>
      <c r="W204" s="1" t="n">
        <f aca="false">IF(B203=60,A203,"")</f>
        <v>0</v>
      </c>
      <c r="X204" s="1" t="str">
        <f aca="false">IF(B203=90,A203,"")</f>
        <v/>
      </c>
      <c r="Y204" s="1" t="str">
        <f aca="false">IF(B203=120,A203,"")</f>
        <v/>
      </c>
      <c r="Z204" s="1" t="str">
        <f aca="false">IF(B203=150,A203,"")</f>
        <v/>
      </c>
      <c r="AA204" s="1" t="str">
        <f aca="false">IF(B203=180,A203,"")</f>
        <v/>
      </c>
    </row>
    <row r="205" customFormat="false" ht="12.75" hidden="false" customHeight="false" outlineLevel="0" collapsed="false">
      <c r="A205" s="0" t="n">
        <v>0</v>
      </c>
      <c r="B205" s="0" t="n">
        <v>60</v>
      </c>
      <c r="C205" s="0" t="n">
        <v>424.3064</v>
      </c>
      <c r="M205" s="1" t="str">
        <f aca="false">IF(AND(B204=0,A204=0),C204,"")</f>
        <v/>
      </c>
      <c r="N205" s="1" t="n">
        <f aca="false">IF(AND(B204=30,A204=0),C204,"")</f>
        <v>477.1648</v>
      </c>
      <c r="O205" s="1" t="str">
        <f aca="false">IF(AND(B204=60,A204=0),C204,"")</f>
        <v/>
      </c>
      <c r="P205" s="1" t="str">
        <f aca="false">IF(AND(B204=90,A204=0),C204,"")</f>
        <v/>
      </c>
      <c r="Q205" s="1" t="str">
        <f aca="false">IF(AND(B204=120,A204=0),C204,"")</f>
        <v/>
      </c>
      <c r="R205" s="1" t="str">
        <f aca="false">IF(AND(B204=150,A204=0),C204,"")</f>
        <v/>
      </c>
      <c r="S205" s="1" t="str">
        <f aca="false">IF(AND(B204=180,A204=0),C204,"")</f>
        <v/>
      </c>
      <c r="U205" s="1" t="str">
        <f aca="false">IF(B204=0,A204,"")</f>
        <v/>
      </c>
      <c r="V205" s="1" t="n">
        <f aca="false">IF(B204=30,A204,"")</f>
        <v>0</v>
      </c>
      <c r="W205" s="1" t="str">
        <f aca="false">IF(B204=60,A204,"")</f>
        <v/>
      </c>
      <c r="X205" s="1" t="str">
        <f aca="false">IF(B204=90,A204,"")</f>
        <v/>
      </c>
      <c r="Y205" s="1" t="str">
        <f aca="false">IF(B204=120,A204,"")</f>
        <v/>
      </c>
      <c r="Z205" s="1" t="str">
        <f aca="false">IF(B204=150,A204,"")</f>
        <v/>
      </c>
      <c r="AA205" s="1" t="str">
        <f aca="false">IF(B204=180,A204,"")</f>
        <v/>
      </c>
    </row>
    <row r="206" customFormat="false" ht="12.75" hidden="false" customHeight="false" outlineLevel="0" collapsed="false">
      <c r="A206" s="0" t="n">
        <v>0</v>
      </c>
      <c r="B206" s="0" t="n">
        <v>120</v>
      </c>
      <c r="C206" s="0" t="n">
        <v>591.2092</v>
      </c>
      <c r="M206" s="1" t="str">
        <f aca="false">IF(AND(B205=0,A205=0),C205,"")</f>
        <v/>
      </c>
      <c r="N206" s="1" t="str">
        <f aca="false">IF(AND(B205=30,A205=0),C205,"")</f>
        <v/>
      </c>
      <c r="O206" s="1" t="n">
        <f aca="false">IF(AND(B205=60,A205=0),C205,"")</f>
        <v>424.3064</v>
      </c>
      <c r="P206" s="1" t="str">
        <f aca="false">IF(AND(B205=90,A205=0),C205,"")</f>
        <v/>
      </c>
      <c r="Q206" s="1" t="str">
        <f aca="false">IF(AND(B205=120,A205=0),C205,"")</f>
        <v/>
      </c>
      <c r="R206" s="1" t="str">
        <f aca="false">IF(AND(B205=150,A205=0),C205,"")</f>
        <v/>
      </c>
      <c r="S206" s="1" t="str">
        <f aca="false">IF(AND(B205=180,A205=0),C205,"")</f>
        <v/>
      </c>
      <c r="U206" s="1" t="str">
        <f aca="false">IF(B205=0,A205,"")</f>
        <v/>
      </c>
      <c r="V206" s="1" t="str">
        <f aca="false">IF(B205=30,A205,"")</f>
        <v/>
      </c>
      <c r="W206" s="1" t="n">
        <f aca="false">IF(B205=60,A205,"")</f>
        <v>0</v>
      </c>
      <c r="X206" s="1" t="str">
        <f aca="false">IF(B205=90,A205,"")</f>
        <v/>
      </c>
      <c r="Y206" s="1" t="str">
        <f aca="false">IF(B205=120,A205,"")</f>
        <v/>
      </c>
      <c r="Z206" s="1" t="str">
        <f aca="false">IF(B205=150,A205,"")</f>
        <v/>
      </c>
      <c r="AA206" s="1" t="str">
        <f aca="false">IF(B205=180,A205,"")</f>
        <v/>
      </c>
    </row>
    <row r="207" customFormat="false" ht="12.75" hidden="false" customHeight="false" outlineLevel="0" collapsed="false">
      <c r="A207" s="0" t="n">
        <v>0</v>
      </c>
      <c r="B207" s="0" t="n">
        <v>30</v>
      </c>
      <c r="C207" s="0" t="n">
        <v>489.4446</v>
      </c>
      <c r="M207" s="1" t="str">
        <f aca="false">IF(AND(B206=0,A206=0),C206,"")</f>
        <v/>
      </c>
      <c r="N207" s="1" t="str">
        <f aca="false">IF(AND(B206=30,A206=0),C206,"")</f>
        <v/>
      </c>
      <c r="O207" s="1" t="str">
        <f aca="false">IF(AND(B206=60,A206=0),C206,"")</f>
        <v/>
      </c>
      <c r="P207" s="1" t="str">
        <f aca="false">IF(AND(B206=90,A206=0),C206,"")</f>
        <v/>
      </c>
      <c r="Q207" s="1" t="n">
        <f aca="false">IF(AND(B206=120,A206=0),C206,"")</f>
        <v>591.2092</v>
      </c>
      <c r="R207" s="1" t="str">
        <f aca="false">IF(AND(B206=150,A206=0),C206,"")</f>
        <v/>
      </c>
      <c r="S207" s="1" t="str">
        <f aca="false">IF(AND(B206=180,A206=0),C206,"")</f>
        <v/>
      </c>
      <c r="U207" s="1" t="str">
        <f aca="false">IF(B206=0,A206,"")</f>
        <v/>
      </c>
      <c r="V207" s="1" t="str">
        <f aca="false">IF(B206=30,A206,"")</f>
        <v/>
      </c>
      <c r="W207" s="1" t="str">
        <f aca="false">IF(B206=60,A206,"")</f>
        <v/>
      </c>
      <c r="X207" s="1" t="str">
        <f aca="false">IF(B206=90,A206,"")</f>
        <v/>
      </c>
      <c r="Y207" s="1" t="n">
        <f aca="false">IF(B206=120,A206,"")</f>
        <v>0</v>
      </c>
      <c r="Z207" s="1" t="str">
        <f aca="false">IF(B206=150,A206,"")</f>
        <v/>
      </c>
      <c r="AA207" s="1" t="str">
        <f aca="false">IF(B206=180,A206,"")</f>
        <v/>
      </c>
    </row>
    <row r="208" customFormat="false" ht="12.75" hidden="false" customHeight="false" outlineLevel="0" collapsed="false">
      <c r="A208" s="0" t="n">
        <v>0</v>
      </c>
      <c r="B208" s="0" t="n">
        <v>150</v>
      </c>
      <c r="C208" s="0" t="n">
        <v>510.0126</v>
      </c>
      <c r="M208" s="1" t="str">
        <f aca="false">IF(AND(B207=0,A207=0),C207,"")</f>
        <v/>
      </c>
      <c r="N208" s="1" t="n">
        <f aca="false">IF(AND(B207=30,A207=0),C207,"")</f>
        <v>489.4446</v>
      </c>
      <c r="O208" s="1" t="str">
        <f aca="false">IF(AND(B207=60,A207=0),C207,"")</f>
        <v/>
      </c>
      <c r="P208" s="1" t="str">
        <f aca="false">IF(AND(B207=90,A207=0),C207,"")</f>
        <v/>
      </c>
      <c r="Q208" s="1" t="str">
        <f aca="false">IF(AND(B207=120,A207=0),C207,"")</f>
        <v/>
      </c>
      <c r="R208" s="1" t="str">
        <f aca="false">IF(AND(B207=150,A207=0),C207,"")</f>
        <v/>
      </c>
      <c r="S208" s="1" t="str">
        <f aca="false">IF(AND(B207=180,A207=0),C207,"")</f>
        <v/>
      </c>
      <c r="U208" s="1" t="str">
        <f aca="false">IF(B207=0,A207,"")</f>
        <v/>
      </c>
      <c r="V208" s="1" t="n">
        <f aca="false">IF(B207=30,A207,"")</f>
        <v>0</v>
      </c>
      <c r="W208" s="1" t="str">
        <f aca="false">IF(B207=60,A207,"")</f>
        <v/>
      </c>
      <c r="X208" s="1" t="str">
        <f aca="false">IF(B207=90,A207,"")</f>
        <v/>
      </c>
      <c r="Y208" s="1" t="str">
        <f aca="false">IF(B207=120,A207,"")</f>
        <v/>
      </c>
      <c r="Z208" s="1" t="str">
        <f aca="false">IF(B207=150,A207,"")</f>
        <v/>
      </c>
      <c r="AA208" s="1" t="str">
        <f aca="false">IF(B207=180,A207,"")</f>
        <v/>
      </c>
    </row>
    <row r="209" customFormat="false" ht="12.75" hidden="false" customHeight="false" outlineLevel="0" collapsed="false">
      <c r="A209" s="0" t="n">
        <v>1</v>
      </c>
      <c r="B209" s="0" t="n">
        <v>180</v>
      </c>
      <c r="C209" s="0" t="n">
        <v>721.6437</v>
      </c>
      <c r="M209" s="1" t="str">
        <f aca="false">IF(AND(B208=0,A208=0),C208,"")</f>
        <v/>
      </c>
      <c r="N209" s="1" t="str">
        <f aca="false">IF(AND(B208=30,A208=0),C208,"")</f>
        <v/>
      </c>
      <c r="O209" s="1" t="str">
        <f aca="false">IF(AND(B208=60,A208=0),C208,"")</f>
        <v/>
      </c>
      <c r="P209" s="1" t="str">
        <f aca="false">IF(AND(B208=90,A208=0),C208,"")</f>
        <v/>
      </c>
      <c r="Q209" s="1" t="str">
        <f aca="false">IF(AND(B208=120,A208=0),C208,"")</f>
        <v/>
      </c>
      <c r="R209" s="1" t="n">
        <f aca="false">IF(AND(B208=150,A208=0),C208,"")</f>
        <v>510.0126</v>
      </c>
      <c r="S209" s="1" t="str">
        <f aca="false">IF(AND(B208=180,A208=0),C208,"")</f>
        <v/>
      </c>
      <c r="U209" s="1" t="str">
        <f aca="false">IF(B208=0,A208,"")</f>
        <v/>
      </c>
      <c r="V209" s="1" t="str">
        <f aca="false">IF(B208=30,A208,"")</f>
        <v/>
      </c>
      <c r="W209" s="1" t="str">
        <f aca="false">IF(B208=60,A208,"")</f>
        <v/>
      </c>
      <c r="X209" s="1" t="str">
        <f aca="false">IF(B208=90,A208,"")</f>
        <v/>
      </c>
      <c r="Y209" s="1" t="str">
        <f aca="false">IF(B208=120,A208,"")</f>
        <v/>
      </c>
      <c r="Z209" s="1" t="n">
        <f aca="false">IF(B208=150,A208,"")</f>
        <v>0</v>
      </c>
      <c r="AA209" s="1" t="str">
        <f aca="false">IF(B208=180,A208,"")</f>
        <v/>
      </c>
    </row>
    <row r="210" customFormat="false" ht="12.75" hidden="false" customHeight="false" outlineLevel="0" collapsed="false">
      <c r="A210" s="0" t="n">
        <v>1</v>
      </c>
      <c r="B210" s="0" t="n">
        <v>60</v>
      </c>
      <c r="C210" s="0" t="n">
        <v>540.2332</v>
      </c>
      <c r="M210" s="1" t="str">
        <f aca="false">IF(AND(B209=0,A209=0),C209,"")</f>
        <v/>
      </c>
      <c r="N210" s="1" t="str">
        <f aca="false">IF(AND(B209=30,A209=0),C209,"")</f>
        <v/>
      </c>
      <c r="O210" s="1" t="str">
        <f aca="false">IF(AND(B209=60,A209=0),C209,"")</f>
        <v/>
      </c>
      <c r="P210" s="1" t="str">
        <f aca="false">IF(AND(B209=90,A209=0),C209,"")</f>
        <v/>
      </c>
      <c r="Q210" s="1" t="str">
        <f aca="false">IF(AND(B209=120,A209=0),C209,"")</f>
        <v/>
      </c>
      <c r="R210" s="1" t="str">
        <f aca="false">IF(AND(B209=150,A209=0),C209,"")</f>
        <v/>
      </c>
      <c r="S210" s="1" t="str">
        <f aca="false">IF(AND(B209=180,A209=0),C209,"")</f>
        <v/>
      </c>
      <c r="U210" s="1" t="str">
        <f aca="false">IF(B209=0,A209,"")</f>
        <v/>
      </c>
      <c r="V210" s="1" t="str">
        <f aca="false">IF(B209=30,A209,"")</f>
        <v/>
      </c>
      <c r="W210" s="1" t="str">
        <f aca="false">IF(B209=60,A209,"")</f>
        <v/>
      </c>
      <c r="X210" s="1" t="str">
        <f aca="false">IF(B209=90,A209,"")</f>
        <v/>
      </c>
      <c r="Y210" s="1" t="str">
        <f aca="false">IF(B209=120,A209,"")</f>
        <v/>
      </c>
      <c r="Z210" s="1" t="str">
        <f aca="false">IF(B209=150,A209,"")</f>
        <v/>
      </c>
      <c r="AA210" s="1" t="n">
        <f aca="false">IF(B209=180,A209,"")</f>
        <v>1</v>
      </c>
    </row>
    <row r="211" customFormat="false" ht="12.75" hidden="false" customHeight="false" outlineLevel="0" collapsed="false">
      <c r="M211" s="1" t="str">
        <f aca="false">IF(AND(B210=0,A210=0),C210,"")</f>
        <v/>
      </c>
      <c r="N211" s="1" t="str">
        <f aca="false">IF(AND(B210=30,A210=0),C210,"")</f>
        <v/>
      </c>
      <c r="O211" s="1" t="str">
        <f aca="false">IF(AND(B210=60,A210=0),C210,"")</f>
        <v/>
      </c>
      <c r="P211" s="1" t="str">
        <f aca="false">IF(AND(B210=90,A210=0),C210,"")</f>
        <v/>
      </c>
      <c r="Q211" s="1" t="str">
        <f aca="false">IF(AND(B210=120,A210=0),C210,"")</f>
        <v/>
      </c>
      <c r="R211" s="1" t="str">
        <f aca="false">IF(AND(B210=150,A210=0),C210,"")</f>
        <v/>
      </c>
      <c r="S211" s="1" t="str">
        <f aca="false">IF(AND(B210=180,A210=0),C210,"")</f>
        <v/>
      </c>
      <c r="U211" s="1" t="str">
        <f aca="false">IF(B210=0,A210,"")</f>
        <v/>
      </c>
      <c r="V211" s="1" t="str">
        <f aca="false">IF(B210=30,A210,"")</f>
        <v/>
      </c>
      <c r="W211" s="1" t="n">
        <f aca="false">IF(B210=60,A210,"")</f>
        <v>1</v>
      </c>
      <c r="X211" s="1" t="str">
        <f aca="false">IF(B210=90,A210,"")</f>
        <v/>
      </c>
      <c r="Y211" s="1" t="str">
        <f aca="false">IF(B210=120,A210,"")</f>
        <v/>
      </c>
      <c r="Z211" s="1" t="str">
        <f aca="false">IF(B210=150,A210,"")</f>
        <v/>
      </c>
      <c r="AA211" s="1" t="str">
        <f aca="false">IF(B210=180,A210,"")</f>
        <v/>
      </c>
    </row>
  </sheetData>
  <mergeCells count="4">
    <mergeCell ref="E1:K1"/>
    <mergeCell ref="L1:L2"/>
    <mergeCell ref="E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23:38:44Z</dcterms:created>
  <dc:creator/>
  <dc:description/>
  <dc:language>en-US</dc:language>
  <cp:lastModifiedBy>BRASAS</cp:lastModifiedBy>
  <dcterms:modified xsi:type="dcterms:W3CDTF">2008-09-12T01:29:26Z</dcterms:modified>
  <cp:revision>0</cp:revision>
  <dc:subject/>
  <dc:title/>
</cp:coreProperties>
</file>