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S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ÉDIAS DOS TRs (ms)</t>
  </si>
  <si>
    <t xml:space="preserve">Estímulo = 1</t>
  </si>
  <si>
    <t xml:space="preserve">Estímulo = 3</t>
  </si>
  <si>
    <t xml:space="preserve">Estímulo = 5</t>
  </si>
  <si>
    <t xml:space="preserve">1 ESTÍMULO</t>
  </si>
  <si>
    <t xml:space="preserve">3 ESTÍMULOS</t>
  </si>
  <si>
    <t xml:space="preserve">5 ESTÍMULOS</t>
  </si>
  <si>
    <t xml:space="preserve">PORCENTAGENS DE ACERTO (%)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sca na Memória de Curto-prazo</a:t>
            </a:r>
          </a:p>
        </c:rich>
      </c:tx>
      <c:layout>
        <c:manualLayout>
          <c:xMode val="edge"/>
          <c:yMode val="edge"/>
          <c:x val="0.27096370463078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49347398534"/>
          <c:y val="0.140051238257899"/>
          <c:w val="0.696048632218845"/>
          <c:h val="0.78992314261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ados Stern'!$F$2</c:f>
              <c:strCache>
                <c:ptCount val="1"/>
                <c:pt idx="0">
                  <c:v>1 ESTÍMU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Stern'!$F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Resultados Stern'!$G$2</c:f>
              <c:strCache>
                <c:ptCount val="1"/>
                <c:pt idx="0">
                  <c:v>3 ESTÍMUL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Stern'!$G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Resultados Stern'!$H$2</c:f>
              <c:strCache>
                <c:ptCount val="1"/>
                <c:pt idx="0">
                  <c:v>5 ESTÍMUL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Stern'!$H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550839"/>
        <c:axId val="14549424"/>
      </c:barChart>
      <c:catAx>
        <c:axId val="2655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ímulos</a:t>
                </a:r>
              </a:p>
            </c:rich>
          </c:tx>
          <c:layout>
            <c:manualLayout>
              <c:xMode val="edge"/>
              <c:yMode val="edge"/>
              <c:x val="0.388074378687645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424"/>
        <c:crossesAt val="0"/>
        <c:auto val="1"/>
        <c:lblAlgn val="ctr"/>
        <c:lblOffset val="100"/>
        <c:noMultiLvlLbl val="0"/>
      </c:catAx>
      <c:valAx>
        <c:axId val="1454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de reação</a:t>
                </a:r>
              </a:p>
            </c:rich>
          </c:tx>
          <c:layout>
            <c:manualLayout>
              <c:xMode val="edge"/>
              <c:yMode val="edge"/>
              <c:x val="0.0223493652780261"/>
              <c:y val="0.0767506404782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8004648668"/>
          <c:y val="0.454099060631939"/>
          <c:w val="0.154568210262829"/>
          <c:h val="0.109201537147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7</xdr:row>
      <xdr:rowOff>152280</xdr:rowOff>
    </xdr:from>
    <xdr:to>
      <xdr:col>8</xdr:col>
      <xdr:colOff>51912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2824920" y="1333440"/>
        <a:ext cx="4026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12" min="10" style="1" width="11.56"/>
  </cols>
  <sheetData>
    <row r="1" customFormat="false" ht="13.5" hidden="false" customHeight="false" outlineLevel="0" collapsed="false">
      <c r="A1" s="2"/>
      <c r="B1" s="3"/>
      <c r="C1" s="3"/>
      <c r="D1" s="4"/>
      <c r="F1" s="5" t="s">
        <v>0</v>
      </c>
      <c r="G1" s="5"/>
      <c r="H1" s="5"/>
      <c r="J1" s="6" t="s">
        <v>1</v>
      </c>
      <c r="K1" s="6" t="s">
        <v>2</v>
      </c>
      <c r="L1" s="6" t="s">
        <v>3</v>
      </c>
    </row>
    <row r="2" customFormat="false" ht="12.75" hidden="false" customHeight="false" outlineLevel="0" collapsed="false">
      <c r="A2" s="7"/>
      <c r="B2" s="8"/>
      <c r="C2" s="8"/>
      <c r="D2" s="9"/>
      <c r="F2" s="10" t="s">
        <v>4</v>
      </c>
      <c r="G2" s="11" t="s">
        <v>5</v>
      </c>
      <c r="H2" s="12" t="s">
        <v>6</v>
      </c>
      <c r="J2" s="13" t="str">
        <f aca="false">IF(AND(B1=1,C1=0),D1,"")</f>
        <v/>
      </c>
      <c r="K2" s="13" t="str">
        <f aca="false">IF(AND(B1=3,C1=0),D1,"")</f>
        <v/>
      </c>
      <c r="L2" s="13" t="str">
        <f aca="false">IF(AND(B1=5,C1=0),D1,"")</f>
        <v/>
      </c>
    </row>
    <row r="3" customFormat="false" ht="13.5" hidden="false" customHeight="false" outlineLevel="0" collapsed="false">
      <c r="A3" s="7"/>
      <c r="B3" s="8"/>
      <c r="C3" s="8"/>
      <c r="D3" s="9"/>
      <c r="F3" s="14" t="e">
        <f aca="false">AVERAGE(J2:J103)</f>
        <v>#DIV/0!</v>
      </c>
      <c r="G3" s="15" t="e">
        <f aca="false">AVERAGE(K2:K103)</f>
        <v>#DIV/0!</v>
      </c>
      <c r="H3" s="16" t="e">
        <f aca="false">AVERAGE(L2:L103)</f>
        <v>#DIV/0!</v>
      </c>
      <c r="J3" s="13" t="str">
        <f aca="false">IF(AND(B2=1,C2=0),D2,"")</f>
        <v/>
      </c>
      <c r="K3" s="13" t="str">
        <f aca="false">IF(AND(B2=3,C2=0),D2,"")</f>
        <v/>
      </c>
      <c r="L3" s="13" t="str">
        <f aca="false">IF(AND(B2=5,C2=0),D2,"")</f>
        <v/>
      </c>
    </row>
    <row r="4" customFormat="false" ht="13.5" hidden="false" customHeight="false" outlineLevel="0" collapsed="false">
      <c r="A4" s="7"/>
      <c r="B4" s="8"/>
      <c r="C4" s="8"/>
      <c r="D4" s="9"/>
      <c r="J4" s="13" t="str">
        <f aca="false">IF(AND(B3=1,C3=0),D3,"")</f>
        <v/>
      </c>
      <c r="K4" s="13" t="str">
        <f aca="false">IF(AND(B3=3,C3=0),D3,"")</f>
        <v/>
      </c>
      <c r="L4" s="13" t="str">
        <f aca="false">IF(AND(B3=5,C3=0),D3,"")</f>
        <v/>
      </c>
    </row>
    <row r="5" customFormat="false" ht="13.5" hidden="false" customHeight="false" outlineLevel="0" collapsed="false">
      <c r="A5" s="7"/>
      <c r="B5" s="8"/>
      <c r="C5" s="8"/>
      <c r="D5" s="9"/>
      <c r="F5" s="17" t="s">
        <v>7</v>
      </c>
      <c r="G5" s="17"/>
      <c r="H5" s="17"/>
      <c r="I5" s="5" t="s">
        <v>8</v>
      </c>
      <c r="J5" s="13" t="str">
        <f aca="false">IF(AND(B4=1,C4=0),D4,"")</f>
        <v/>
      </c>
      <c r="K5" s="13" t="str">
        <f aca="false">IF(AND(B4=3,C4=0),D4,"")</f>
        <v/>
      </c>
      <c r="L5" s="13" t="str">
        <f aca="false">IF(AND(B4=5,C4=0),D4,"")</f>
        <v/>
      </c>
    </row>
    <row r="6" customFormat="false" ht="12.75" hidden="false" customHeight="false" outlineLevel="0" collapsed="false">
      <c r="A6" s="7"/>
      <c r="B6" s="8"/>
      <c r="C6" s="8"/>
      <c r="D6" s="9"/>
      <c r="F6" s="10" t="s">
        <v>4</v>
      </c>
      <c r="G6" s="11" t="s">
        <v>5</v>
      </c>
      <c r="H6" s="18" t="s">
        <v>6</v>
      </c>
      <c r="I6" s="19" t="e">
        <f aca="false">AVERAGE(F7:H7)</f>
        <v>#DIV/0!</v>
      </c>
      <c r="J6" s="13" t="str">
        <f aca="false">IF(AND(B5=1,C5=0),D5,"")</f>
        <v/>
      </c>
      <c r="K6" s="13" t="str">
        <f aca="false">IF(AND(B5=3,C5=0),D5,"")</f>
        <v/>
      </c>
      <c r="L6" s="13" t="str">
        <f aca="false">IF(AND(B5=5,C5=0),D5,"")</f>
        <v/>
      </c>
    </row>
    <row r="7" customFormat="false" ht="13.5" hidden="false" customHeight="false" outlineLevel="0" collapsed="false">
      <c r="A7" s="7"/>
      <c r="B7" s="8"/>
      <c r="C7" s="8"/>
      <c r="D7" s="9"/>
      <c r="F7" s="14" t="e">
        <f aca="false">COUNTIF(J2:J103,"&gt;1")*100/COUNTIF(B1:B102,"1")</f>
        <v>#DIV/0!</v>
      </c>
      <c r="G7" s="15" t="e">
        <f aca="false">COUNTIF(K2:K103,"&gt;1")*100/COUNTIF(B1:B102,"3")</f>
        <v>#DIV/0!</v>
      </c>
      <c r="H7" s="20" t="e">
        <f aca="false">COUNTIF(L2:L103,"&gt;1")*100/COUNTIF(B1:B102,"5")</f>
        <v>#DIV/0!</v>
      </c>
      <c r="I7" s="19"/>
      <c r="J7" s="13" t="str">
        <f aca="false">IF(AND(B6=1,C6=0),D6,"")</f>
        <v/>
      </c>
      <c r="K7" s="13" t="str">
        <f aca="false">IF(AND(B6=3,C6=0),D6,"")</f>
        <v/>
      </c>
      <c r="L7" s="13" t="str">
        <f aca="false">IF(AND(B6=5,C6=0),D6,"")</f>
        <v/>
      </c>
    </row>
    <row r="8" customFormat="false" ht="12.75" hidden="false" customHeight="false" outlineLevel="0" collapsed="false">
      <c r="A8" s="7"/>
      <c r="B8" s="8"/>
      <c r="C8" s="8"/>
      <c r="D8" s="9"/>
      <c r="J8" s="13" t="str">
        <f aca="false">IF(AND(B7=1,C7=0),D7,"")</f>
        <v/>
      </c>
      <c r="K8" s="13" t="str">
        <f aca="false">IF(AND(B7=3,C7=0),D7,"")</f>
        <v/>
      </c>
      <c r="L8" s="13" t="str">
        <f aca="false">IF(AND(B7=5,C7=0),D7,"")</f>
        <v/>
      </c>
    </row>
    <row r="9" customFormat="false" ht="12.75" hidden="false" customHeight="false" outlineLevel="0" collapsed="false">
      <c r="A9" s="7"/>
      <c r="B9" s="8"/>
      <c r="C9" s="8"/>
      <c r="D9" s="9"/>
      <c r="J9" s="13" t="str">
        <f aca="false">IF(AND(B8=1,C8=0),D8,"")</f>
        <v/>
      </c>
      <c r="K9" s="13" t="str">
        <f aca="false">IF(AND(B8=3,C8=0),D8,"")</f>
        <v/>
      </c>
      <c r="L9" s="13" t="str">
        <f aca="false">IF(AND(B8=5,C8=0),D8,"")</f>
        <v/>
      </c>
    </row>
    <row r="10" customFormat="false" ht="12.75" hidden="false" customHeight="false" outlineLevel="0" collapsed="false">
      <c r="A10" s="7"/>
      <c r="B10" s="8"/>
      <c r="C10" s="8"/>
      <c r="D10" s="9"/>
      <c r="J10" s="13" t="str">
        <f aca="false">IF(AND(B9=1,C9=0),D9,"")</f>
        <v/>
      </c>
      <c r="K10" s="13" t="str">
        <f aca="false">IF(AND(B9=3,C9=0),D9,"")</f>
        <v/>
      </c>
      <c r="L10" s="13" t="str">
        <f aca="false">IF(AND(B9=5,C9=0),D9,"")</f>
        <v/>
      </c>
    </row>
    <row r="11" customFormat="false" ht="12.75" hidden="false" customHeight="false" outlineLevel="0" collapsed="false">
      <c r="A11" s="7"/>
      <c r="B11" s="8"/>
      <c r="C11" s="8"/>
      <c r="D11" s="9"/>
      <c r="J11" s="13" t="str">
        <f aca="false">IF(AND(B10=1,C10=0),D10,"")</f>
        <v/>
      </c>
      <c r="K11" s="13" t="str">
        <f aca="false">IF(AND(B10=3,C10=0),D10,"")</f>
        <v/>
      </c>
      <c r="L11" s="13" t="str">
        <f aca="false">IF(AND(B10=5,C10=0),D10,"")</f>
        <v/>
      </c>
    </row>
    <row r="12" customFormat="false" ht="12.75" hidden="false" customHeight="false" outlineLevel="0" collapsed="false">
      <c r="A12" s="7"/>
      <c r="B12" s="8"/>
      <c r="C12" s="8"/>
      <c r="D12" s="9"/>
      <c r="J12" s="13" t="str">
        <f aca="false">IF(AND(B11=1,C11=0),D11,"")</f>
        <v/>
      </c>
      <c r="K12" s="13" t="str">
        <f aca="false">IF(AND(B11=3,C11=0),D11,"")</f>
        <v/>
      </c>
      <c r="L12" s="13" t="str">
        <f aca="false">IF(AND(B11=5,C11=0),D11,"")</f>
        <v/>
      </c>
    </row>
    <row r="13" customFormat="false" ht="12.75" hidden="false" customHeight="false" outlineLevel="0" collapsed="false">
      <c r="A13" s="7"/>
      <c r="B13" s="8"/>
      <c r="C13" s="8"/>
      <c r="D13" s="9"/>
      <c r="J13" s="13" t="str">
        <f aca="false">IF(AND(B12=1,C12=0),D12,"")</f>
        <v/>
      </c>
      <c r="K13" s="13" t="str">
        <f aca="false">IF(AND(B12=3,C12=0),D12,"")</f>
        <v/>
      </c>
      <c r="L13" s="13" t="str">
        <f aca="false">IF(AND(B12=5,C12=0),D12,"")</f>
        <v/>
      </c>
    </row>
    <row r="14" customFormat="false" ht="12.75" hidden="false" customHeight="false" outlineLevel="0" collapsed="false">
      <c r="A14" s="7"/>
      <c r="B14" s="8"/>
      <c r="C14" s="8"/>
      <c r="D14" s="9"/>
      <c r="J14" s="13" t="str">
        <f aca="false">IF(AND(B13=1,C13=0),D13,"")</f>
        <v/>
      </c>
      <c r="K14" s="13" t="str">
        <f aca="false">IF(AND(B13=3,C13=0),D13,"")</f>
        <v/>
      </c>
      <c r="L14" s="13" t="str">
        <f aca="false">IF(AND(B13=5,C13=0),D13,"")</f>
        <v/>
      </c>
    </row>
    <row r="15" customFormat="false" ht="12.75" hidden="false" customHeight="false" outlineLevel="0" collapsed="false">
      <c r="A15" s="7"/>
      <c r="B15" s="8"/>
      <c r="C15" s="8"/>
      <c r="D15" s="9"/>
      <c r="J15" s="13" t="str">
        <f aca="false">IF(AND(B14=1,C14=0),D14,"")</f>
        <v/>
      </c>
      <c r="K15" s="13" t="str">
        <f aca="false">IF(AND(B14=3,C14=0),D14,"")</f>
        <v/>
      </c>
      <c r="L15" s="13" t="str">
        <f aca="false">IF(AND(B14=5,C14=0),D14,"")</f>
        <v/>
      </c>
    </row>
    <row r="16" customFormat="false" ht="12.75" hidden="false" customHeight="false" outlineLevel="0" collapsed="false">
      <c r="A16" s="7"/>
      <c r="B16" s="8"/>
      <c r="C16" s="8"/>
      <c r="D16" s="9"/>
      <c r="J16" s="13" t="str">
        <f aca="false">IF(AND(B15=1,C15=0),D15,"")</f>
        <v/>
      </c>
      <c r="K16" s="13" t="str">
        <f aca="false">IF(AND(B15=3,C15=0),D15,"")</f>
        <v/>
      </c>
      <c r="L16" s="13" t="str">
        <f aca="false">IF(AND(B15=5,C15=0),D15,"")</f>
        <v/>
      </c>
    </row>
    <row r="17" customFormat="false" ht="12.75" hidden="false" customHeight="false" outlineLevel="0" collapsed="false">
      <c r="A17" s="7"/>
      <c r="B17" s="8"/>
      <c r="C17" s="8"/>
      <c r="D17" s="9"/>
      <c r="J17" s="13" t="str">
        <f aca="false">IF(AND(B16=1,C16=0),D16,"")</f>
        <v/>
      </c>
      <c r="K17" s="13" t="str">
        <f aca="false">IF(AND(B16=3,C16=0),D16,"")</f>
        <v/>
      </c>
      <c r="L17" s="13" t="str">
        <f aca="false">IF(AND(B16=5,C16=0),D16,"")</f>
        <v/>
      </c>
    </row>
    <row r="18" customFormat="false" ht="12.75" hidden="false" customHeight="false" outlineLevel="0" collapsed="false">
      <c r="A18" s="7"/>
      <c r="B18" s="8"/>
      <c r="C18" s="8"/>
      <c r="D18" s="9"/>
      <c r="J18" s="13" t="str">
        <f aca="false">IF(AND(B17=1,C17=0),D17,"")</f>
        <v/>
      </c>
      <c r="K18" s="13" t="str">
        <f aca="false">IF(AND(B17=3,C17=0),D17,"")</f>
        <v/>
      </c>
      <c r="L18" s="13" t="str">
        <f aca="false">IF(AND(B17=5,C17=0),D17,"")</f>
        <v/>
      </c>
    </row>
    <row r="19" customFormat="false" ht="12.75" hidden="false" customHeight="false" outlineLevel="0" collapsed="false">
      <c r="A19" s="7"/>
      <c r="B19" s="8"/>
      <c r="C19" s="8"/>
      <c r="D19" s="9"/>
      <c r="J19" s="13" t="str">
        <f aca="false">IF(AND(B18=1,C18=0),D18,"")</f>
        <v/>
      </c>
      <c r="K19" s="13" t="str">
        <f aca="false">IF(AND(B18=3,C18=0),D18,"")</f>
        <v/>
      </c>
      <c r="L19" s="13" t="str">
        <f aca="false">IF(AND(B18=5,C18=0),D18,"")</f>
        <v/>
      </c>
    </row>
    <row r="20" customFormat="false" ht="12.75" hidden="false" customHeight="false" outlineLevel="0" collapsed="false">
      <c r="A20" s="7"/>
      <c r="B20" s="8"/>
      <c r="C20" s="8"/>
      <c r="D20" s="9"/>
      <c r="J20" s="13" t="str">
        <f aca="false">IF(AND(B19=1,C19=0),D19,"")</f>
        <v/>
      </c>
      <c r="K20" s="13" t="str">
        <f aca="false">IF(AND(B19=3,C19=0),D19,"")</f>
        <v/>
      </c>
      <c r="L20" s="13" t="str">
        <f aca="false">IF(AND(B19=5,C19=0),D19,"")</f>
        <v/>
      </c>
    </row>
    <row r="21" customFormat="false" ht="12.75" hidden="false" customHeight="false" outlineLevel="0" collapsed="false">
      <c r="A21" s="7"/>
      <c r="B21" s="8"/>
      <c r="C21" s="8"/>
      <c r="D21" s="9"/>
      <c r="J21" s="13" t="str">
        <f aca="false">IF(AND(B20=1,C20=0),D20,"")</f>
        <v/>
      </c>
      <c r="K21" s="13" t="str">
        <f aca="false">IF(AND(B20=3,C20=0),D20,"")</f>
        <v/>
      </c>
      <c r="L21" s="13" t="str">
        <f aca="false">IF(AND(B20=5,C20=0),D20,"")</f>
        <v/>
      </c>
    </row>
    <row r="22" customFormat="false" ht="12.75" hidden="false" customHeight="false" outlineLevel="0" collapsed="false">
      <c r="A22" s="7"/>
      <c r="B22" s="8"/>
      <c r="C22" s="8"/>
      <c r="D22" s="9"/>
      <c r="J22" s="13" t="str">
        <f aca="false">IF(AND(B21=1,C21=0),D21,"")</f>
        <v/>
      </c>
      <c r="K22" s="13" t="str">
        <f aca="false">IF(AND(B21=3,C21=0),D21,"")</f>
        <v/>
      </c>
      <c r="L22" s="13" t="str">
        <f aca="false">IF(AND(B21=5,C21=0),D21,"")</f>
        <v/>
      </c>
    </row>
    <row r="23" customFormat="false" ht="12.75" hidden="false" customHeight="false" outlineLevel="0" collapsed="false">
      <c r="A23" s="7"/>
      <c r="B23" s="8"/>
      <c r="C23" s="8"/>
      <c r="D23" s="9"/>
      <c r="J23" s="13" t="str">
        <f aca="false">IF(AND(B22=1,C22=0),D22,"")</f>
        <v/>
      </c>
      <c r="K23" s="13" t="str">
        <f aca="false">IF(AND(B22=3,C22=0),D22,"")</f>
        <v/>
      </c>
      <c r="L23" s="13" t="str">
        <f aca="false">IF(AND(B22=5,C22=0),D22,"")</f>
        <v/>
      </c>
    </row>
    <row r="24" customFormat="false" ht="12.75" hidden="false" customHeight="false" outlineLevel="0" collapsed="false">
      <c r="A24" s="7"/>
      <c r="B24" s="8"/>
      <c r="C24" s="8"/>
      <c r="D24" s="9"/>
      <c r="J24" s="13" t="str">
        <f aca="false">IF(AND(B23=1,C23=0),D23,"")</f>
        <v/>
      </c>
      <c r="K24" s="13" t="str">
        <f aca="false">IF(AND(B23=3,C23=0),D23,"")</f>
        <v/>
      </c>
      <c r="L24" s="13" t="str">
        <f aca="false">IF(AND(B23=5,C23=0),D23,"")</f>
        <v/>
      </c>
    </row>
    <row r="25" customFormat="false" ht="12.75" hidden="false" customHeight="false" outlineLevel="0" collapsed="false">
      <c r="A25" s="7"/>
      <c r="B25" s="8"/>
      <c r="C25" s="8"/>
      <c r="D25" s="9"/>
      <c r="J25" s="13" t="str">
        <f aca="false">IF(AND(B24=1,C24=0),D24,"")</f>
        <v/>
      </c>
      <c r="K25" s="13" t="str">
        <f aca="false">IF(AND(B24=3,C24=0),D24,"")</f>
        <v/>
      </c>
      <c r="L25" s="13" t="str">
        <f aca="false">IF(AND(B24=5,C24=0),D24,"")</f>
        <v/>
      </c>
    </row>
    <row r="26" customFormat="false" ht="12.75" hidden="false" customHeight="false" outlineLevel="0" collapsed="false">
      <c r="A26" s="7"/>
      <c r="B26" s="8"/>
      <c r="C26" s="8"/>
      <c r="D26" s="9"/>
      <c r="J26" s="13" t="str">
        <f aca="false">IF(AND(B25=1,C25=0),D25,"")</f>
        <v/>
      </c>
      <c r="K26" s="13" t="str">
        <f aca="false">IF(AND(B25=3,C25=0),D25,"")</f>
        <v/>
      </c>
      <c r="L26" s="13" t="str">
        <f aca="false">IF(AND(B25=5,C25=0),D25,"")</f>
        <v/>
      </c>
    </row>
    <row r="27" customFormat="false" ht="12.75" hidden="false" customHeight="false" outlineLevel="0" collapsed="false">
      <c r="A27" s="7"/>
      <c r="B27" s="8"/>
      <c r="C27" s="8"/>
      <c r="D27" s="9"/>
      <c r="J27" s="13" t="str">
        <f aca="false">IF(AND(B26=1,C26=0),D26,"")</f>
        <v/>
      </c>
      <c r="K27" s="13" t="str">
        <f aca="false">IF(AND(B26=3,C26=0),D26,"")</f>
        <v/>
      </c>
      <c r="L27" s="13" t="str">
        <f aca="false">IF(AND(B26=5,C26=0),D26,"")</f>
        <v/>
      </c>
    </row>
    <row r="28" customFormat="false" ht="12.75" hidden="false" customHeight="false" outlineLevel="0" collapsed="false">
      <c r="A28" s="7"/>
      <c r="B28" s="8"/>
      <c r="C28" s="8"/>
      <c r="D28" s="9"/>
      <c r="J28" s="13" t="str">
        <f aca="false">IF(AND(B27=1,C27=0),D27,"")</f>
        <v/>
      </c>
      <c r="K28" s="13" t="str">
        <f aca="false">IF(AND(B27=3,C27=0),D27,"")</f>
        <v/>
      </c>
      <c r="L28" s="13" t="str">
        <f aca="false">IF(AND(B27=5,C27=0),D27,"")</f>
        <v/>
      </c>
    </row>
    <row r="29" customFormat="false" ht="12.75" hidden="false" customHeight="false" outlineLevel="0" collapsed="false">
      <c r="A29" s="7"/>
      <c r="B29" s="8"/>
      <c r="C29" s="8"/>
      <c r="D29" s="9"/>
      <c r="J29" s="13" t="str">
        <f aca="false">IF(AND(B28=1,C28=0),D28,"")</f>
        <v/>
      </c>
      <c r="K29" s="13" t="str">
        <f aca="false">IF(AND(B28=3,C28=0),D28,"")</f>
        <v/>
      </c>
      <c r="L29" s="13" t="str">
        <f aca="false">IF(AND(B28=5,C28=0),D28,"")</f>
        <v/>
      </c>
    </row>
    <row r="30" customFormat="false" ht="12.75" hidden="false" customHeight="false" outlineLevel="0" collapsed="false">
      <c r="A30" s="7"/>
      <c r="B30" s="8"/>
      <c r="C30" s="8"/>
      <c r="D30" s="9"/>
      <c r="J30" s="13" t="str">
        <f aca="false">IF(AND(B29=1,C29=0),D29,"")</f>
        <v/>
      </c>
      <c r="K30" s="13" t="str">
        <f aca="false">IF(AND(B29=3,C29=0),D29,"")</f>
        <v/>
      </c>
      <c r="L30" s="13" t="str">
        <f aca="false">IF(AND(B29=5,C29=0),D29,"")</f>
        <v/>
      </c>
    </row>
    <row r="31" customFormat="false" ht="12.75" hidden="false" customHeight="false" outlineLevel="0" collapsed="false">
      <c r="A31" s="7"/>
      <c r="B31" s="8"/>
      <c r="C31" s="8"/>
      <c r="D31" s="9"/>
      <c r="J31" s="13" t="str">
        <f aca="false">IF(AND(B30=1,C30=0),D30,"")</f>
        <v/>
      </c>
      <c r="K31" s="13" t="str">
        <f aca="false">IF(AND(B30=3,C30=0),D30,"")</f>
        <v/>
      </c>
      <c r="L31" s="13" t="str">
        <f aca="false">IF(AND(B30=5,C30=0),D30,"")</f>
        <v/>
      </c>
    </row>
    <row r="32" customFormat="false" ht="12.75" hidden="false" customHeight="false" outlineLevel="0" collapsed="false">
      <c r="A32" s="7"/>
      <c r="B32" s="8"/>
      <c r="C32" s="8"/>
      <c r="D32" s="9"/>
      <c r="J32" s="13" t="str">
        <f aca="false">IF(AND(B31=1,C31=0),D31,"")</f>
        <v/>
      </c>
      <c r="K32" s="13" t="str">
        <f aca="false">IF(AND(B31=3,C31=0),D31,"")</f>
        <v/>
      </c>
      <c r="L32" s="13" t="str">
        <f aca="false">IF(AND(B31=5,C31=0),D31,"")</f>
        <v/>
      </c>
    </row>
    <row r="33" customFormat="false" ht="12.75" hidden="false" customHeight="false" outlineLevel="0" collapsed="false">
      <c r="A33" s="7"/>
      <c r="B33" s="8"/>
      <c r="C33" s="8"/>
      <c r="D33" s="9"/>
      <c r="J33" s="13" t="str">
        <f aca="false">IF(AND(B32=1,C32=0),D32,"")</f>
        <v/>
      </c>
      <c r="K33" s="13" t="str">
        <f aca="false">IF(AND(B32=3,C32=0),D32,"")</f>
        <v/>
      </c>
      <c r="L33" s="13" t="str">
        <f aca="false">IF(AND(B32=5,C32=0),D32,"")</f>
        <v/>
      </c>
    </row>
    <row r="34" customFormat="false" ht="12.75" hidden="false" customHeight="false" outlineLevel="0" collapsed="false">
      <c r="A34" s="7"/>
      <c r="B34" s="8"/>
      <c r="C34" s="8"/>
      <c r="D34" s="9"/>
      <c r="J34" s="13" t="str">
        <f aca="false">IF(AND(B33=1,C33=0),D33,"")</f>
        <v/>
      </c>
      <c r="K34" s="13" t="str">
        <f aca="false">IF(AND(B33=3,C33=0),D33,"")</f>
        <v/>
      </c>
      <c r="L34" s="13" t="str">
        <f aca="false">IF(AND(B33=5,C33=0),D33,"")</f>
        <v/>
      </c>
    </row>
    <row r="35" customFormat="false" ht="12.75" hidden="false" customHeight="false" outlineLevel="0" collapsed="false">
      <c r="A35" s="7"/>
      <c r="B35" s="8"/>
      <c r="C35" s="8"/>
      <c r="D35" s="9"/>
      <c r="J35" s="13" t="str">
        <f aca="false">IF(AND(B34=1,C34=0),D34,"")</f>
        <v/>
      </c>
      <c r="K35" s="13" t="str">
        <f aca="false">IF(AND(B34=3,C34=0),D34,"")</f>
        <v/>
      </c>
      <c r="L35" s="13" t="str">
        <f aca="false">IF(AND(B34=5,C34=0),D34,"")</f>
        <v/>
      </c>
    </row>
    <row r="36" customFormat="false" ht="12.75" hidden="false" customHeight="false" outlineLevel="0" collapsed="false">
      <c r="A36" s="7"/>
      <c r="B36" s="8"/>
      <c r="C36" s="8"/>
      <c r="D36" s="9"/>
      <c r="J36" s="13" t="str">
        <f aca="false">IF(AND(B35=1,C35=0),D35,"")</f>
        <v/>
      </c>
      <c r="K36" s="13" t="str">
        <f aca="false">IF(AND(B35=3,C35=0),D35,"")</f>
        <v/>
      </c>
      <c r="L36" s="13" t="str">
        <f aca="false">IF(AND(B35=5,C35=0),D35,"")</f>
        <v/>
      </c>
    </row>
    <row r="37" customFormat="false" ht="12.75" hidden="false" customHeight="false" outlineLevel="0" collapsed="false">
      <c r="A37" s="7"/>
      <c r="B37" s="8"/>
      <c r="C37" s="8"/>
      <c r="D37" s="9"/>
      <c r="J37" s="13" t="str">
        <f aca="false">IF(AND(B36=1,C36=0),D36,"")</f>
        <v/>
      </c>
      <c r="K37" s="13" t="str">
        <f aca="false">IF(AND(B36=3,C36=0),D36,"")</f>
        <v/>
      </c>
      <c r="L37" s="13" t="str">
        <f aca="false">IF(AND(B36=5,C36=0),D36,"")</f>
        <v/>
      </c>
    </row>
    <row r="38" customFormat="false" ht="12.75" hidden="false" customHeight="false" outlineLevel="0" collapsed="false">
      <c r="A38" s="7"/>
      <c r="B38" s="8"/>
      <c r="C38" s="8"/>
      <c r="D38" s="9"/>
      <c r="J38" s="13" t="str">
        <f aca="false">IF(AND(B37=1,C37=0),D37,"")</f>
        <v/>
      </c>
      <c r="K38" s="13" t="str">
        <f aca="false">IF(AND(B37=3,C37=0),D37,"")</f>
        <v/>
      </c>
      <c r="L38" s="13" t="str">
        <f aca="false">IF(AND(B37=5,C37=0),D37,"")</f>
        <v/>
      </c>
    </row>
    <row r="39" customFormat="false" ht="12.75" hidden="false" customHeight="false" outlineLevel="0" collapsed="false">
      <c r="A39" s="7"/>
      <c r="B39" s="8"/>
      <c r="C39" s="8"/>
      <c r="D39" s="9"/>
      <c r="J39" s="13" t="str">
        <f aca="false">IF(AND(B38=1,C38=0),D38,"")</f>
        <v/>
      </c>
      <c r="K39" s="13" t="str">
        <f aca="false">IF(AND(B38=3,C38=0),D38,"")</f>
        <v/>
      </c>
      <c r="L39" s="13" t="str">
        <f aca="false">IF(AND(B38=5,C38=0),D38,"")</f>
        <v/>
      </c>
    </row>
    <row r="40" customFormat="false" ht="12.75" hidden="false" customHeight="false" outlineLevel="0" collapsed="false">
      <c r="A40" s="7"/>
      <c r="B40" s="8"/>
      <c r="C40" s="8"/>
      <c r="D40" s="9"/>
      <c r="J40" s="13" t="str">
        <f aca="false">IF(AND(B39=1,C39=0),D39,"")</f>
        <v/>
      </c>
      <c r="K40" s="13" t="str">
        <f aca="false">IF(AND(B39=3,C39=0),D39,"")</f>
        <v/>
      </c>
      <c r="L40" s="13" t="str">
        <f aca="false">IF(AND(B39=5,C39=0),D39,"")</f>
        <v/>
      </c>
    </row>
    <row r="41" customFormat="false" ht="12.75" hidden="false" customHeight="false" outlineLevel="0" collapsed="false">
      <c r="A41" s="7"/>
      <c r="B41" s="8"/>
      <c r="C41" s="8"/>
      <c r="D41" s="9"/>
      <c r="J41" s="13" t="str">
        <f aca="false">IF(AND(B40=1,C40=0),D40,"")</f>
        <v/>
      </c>
      <c r="K41" s="13" t="str">
        <f aca="false">IF(AND(B40=3,C40=0),D40,"")</f>
        <v/>
      </c>
      <c r="L41" s="13" t="str">
        <f aca="false">IF(AND(B40=5,C40=0),D40,"")</f>
        <v/>
      </c>
    </row>
    <row r="42" customFormat="false" ht="12.75" hidden="false" customHeight="false" outlineLevel="0" collapsed="false">
      <c r="A42" s="7"/>
      <c r="B42" s="8"/>
      <c r="C42" s="8"/>
      <c r="D42" s="9"/>
      <c r="J42" s="13" t="str">
        <f aca="false">IF(AND(B41=1,C41=0),D41,"")</f>
        <v/>
      </c>
      <c r="K42" s="13" t="str">
        <f aca="false">IF(AND(B41=3,C41=0),D41,"")</f>
        <v/>
      </c>
      <c r="L42" s="13" t="str">
        <f aca="false">IF(AND(B41=5,C41=0),D41,"")</f>
        <v/>
      </c>
    </row>
    <row r="43" customFormat="false" ht="12.75" hidden="false" customHeight="false" outlineLevel="0" collapsed="false">
      <c r="A43" s="7"/>
      <c r="B43" s="8"/>
      <c r="C43" s="8"/>
      <c r="D43" s="9"/>
      <c r="J43" s="13" t="str">
        <f aca="false">IF(AND(B42=1,C42=0),D42,"")</f>
        <v/>
      </c>
      <c r="K43" s="13" t="str">
        <f aca="false">IF(AND(B42=3,C42=0),D42,"")</f>
        <v/>
      </c>
      <c r="L43" s="13" t="str">
        <f aca="false">IF(AND(B42=5,C42=0),D42,"")</f>
        <v/>
      </c>
    </row>
    <row r="44" customFormat="false" ht="12.75" hidden="false" customHeight="false" outlineLevel="0" collapsed="false">
      <c r="A44" s="7"/>
      <c r="B44" s="8"/>
      <c r="C44" s="8"/>
      <c r="D44" s="9"/>
      <c r="J44" s="13" t="str">
        <f aca="false">IF(AND(B43=1,C43=0),D43,"")</f>
        <v/>
      </c>
      <c r="K44" s="13" t="str">
        <f aca="false">IF(AND(B43=3,C43=0),D43,"")</f>
        <v/>
      </c>
      <c r="L44" s="13" t="str">
        <f aca="false">IF(AND(B43=5,C43=0),D43,"")</f>
        <v/>
      </c>
    </row>
    <row r="45" customFormat="false" ht="12.75" hidden="false" customHeight="false" outlineLevel="0" collapsed="false">
      <c r="A45" s="7"/>
      <c r="B45" s="8"/>
      <c r="C45" s="8"/>
      <c r="D45" s="9"/>
      <c r="J45" s="13" t="str">
        <f aca="false">IF(AND(B44=1,C44=0),D44,"")</f>
        <v/>
      </c>
      <c r="K45" s="13" t="str">
        <f aca="false">IF(AND(B44=3,C44=0),D44,"")</f>
        <v/>
      </c>
      <c r="L45" s="13" t="str">
        <f aca="false">IF(AND(B44=5,C44=0),D44,"")</f>
        <v/>
      </c>
    </row>
    <row r="46" customFormat="false" ht="12.75" hidden="false" customHeight="false" outlineLevel="0" collapsed="false">
      <c r="A46" s="7"/>
      <c r="B46" s="8"/>
      <c r="C46" s="8"/>
      <c r="D46" s="9"/>
      <c r="J46" s="13" t="str">
        <f aca="false">IF(AND(B45=1,C45=0),D45,"")</f>
        <v/>
      </c>
      <c r="K46" s="13" t="str">
        <f aca="false">IF(AND(B45=3,C45=0),D45,"")</f>
        <v/>
      </c>
      <c r="L46" s="13" t="str">
        <f aca="false">IF(AND(B45=5,C45=0),D45,"")</f>
        <v/>
      </c>
    </row>
    <row r="47" customFormat="false" ht="12.75" hidden="false" customHeight="false" outlineLevel="0" collapsed="false">
      <c r="A47" s="7"/>
      <c r="B47" s="8"/>
      <c r="C47" s="8"/>
      <c r="D47" s="9"/>
      <c r="J47" s="13" t="str">
        <f aca="false">IF(AND(B46=1,C46=0),D46,"")</f>
        <v/>
      </c>
      <c r="K47" s="13" t="str">
        <f aca="false">IF(AND(B46=3,C46=0),D46,"")</f>
        <v/>
      </c>
      <c r="L47" s="13" t="str">
        <f aca="false">IF(AND(B46=5,C46=0),D46,"")</f>
        <v/>
      </c>
    </row>
    <row r="48" customFormat="false" ht="12.75" hidden="false" customHeight="false" outlineLevel="0" collapsed="false">
      <c r="A48" s="7"/>
      <c r="B48" s="8"/>
      <c r="C48" s="8"/>
      <c r="D48" s="9"/>
      <c r="J48" s="13" t="str">
        <f aca="false">IF(AND(B47=1,C47=0),D47,"")</f>
        <v/>
      </c>
      <c r="K48" s="13" t="str">
        <f aca="false">IF(AND(B47=3,C47=0),D47,"")</f>
        <v/>
      </c>
      <c r="L48" s="13" t="str">
        <f aca="false">IF(AND(B47=5,C47=0),D47,"")</f>
        <v/>
      </c>
    </row>
    <row r="49" customFormat="false" ht="12.75" hidden="false" customHeight="false" outlineLevel="0" collapsed="false">
      <c r="A49" s="7"/>
      <c r="B49" s="8"/>
      <c r="C49" s="8"/>
      <c r="D49" s="9"/>
      <c r="J49" s="13" t="str">
        <f aca="false">IF(AND(B48=1,C48=0),D48,"")</f>
        <v/>
      </c>
      <c r="K49" s="13" t="str">
        <f aca="false">IF(AND(B48=3,C48=0),D48,"")</f>
        <v/>
      </c>
      <c r="L49" s="13" t="str">
        <f aca="false">IF(AND(B48=5,C48=0),D48,"")</f>
        <v/>
      </c>
    </row>
    <row r="50" customFormat="false" ht="12.75" hidden="false" customHeight="false" outlineLevel="0" collapsed="false">
      <c r="A50" s="7"/>
      <c r="B50" s="8"/>
      <c r="C50" s="8"/>
      <c r="D50" s="9"/>
      <c r="J50" s="13" t="str">
        <f aca="false">IF(AND(B49=1,C49=0),D49,"")</f>
        <v/>
      </c>
      <c r="K50" s="13" t="str">
        <f aca="false">IF(AND(B49=3,C49=0),D49,"")</f>
        <v/>
      </c>
      <c r="L50" s="13" t="str">
        <f aca="false">IF(AND(B49=5,C49=0),D49,"")</f>
        <v/>
      </c>
    </row>
    <row r="51" customFormat="false" ht="12.75" hidden="false" customHeight="false" outlineLevel="0" collapsed="false">
      <c r="A51" s="7"/>
      <c r="B51" s="8"/>
      <c r="C51" s="8"/>
      <c r="D51" s="9"/>
      <c r="J51" s="13" t="str">
        <f aca="false">IF(AND(B50=1,C50=0),D50,"")</f>
        <v/>
      </c>
      <c r="K51" s="13" t="str">
        <f aca="false">IF(AND(B50=3,C50=0),D50,"")</f>
        <v/>
      </c>
      <c r="L51" s="13" t="str">
        <f aca="false">IF(AND(B50=5,C50=0),D50,"")</f>
        <v/>
      </c>
    </row>
    <row r="52" customFormat="false" ht="12.75" hidden="false" customHeight="false" outlineLevel="0" collapsed="false">
      <c r="A52" s="7"/>
      <c r="B52" s="8"/>
      <c r="C52" s="8"/>
      <c r="D52" s="9"/>
      <c r="J52" s="13" t="str">
        <f aca="false">IF(AND(B51=1,C51=0),D51,"")</f>
        <v/>
      </c>
      <c r="K52" s="13" t="str">
        <f aca="false">IF(AND(B51=3,C51=0),D51,"")</f>
        <v/>
      </c>
      <c r="L52" s="13" t="str">
        <f aca="false">IF(AND(B51=5,C51=0),D51,"")</f>
        <v/>
      </c>
    </row>
    <row r="53" customFormat="false" ht="12.75" hidden="false" customHeight="false" outlineLevel="0" collapsed="false">
      <c r="A53" s="7"/>
      <c r="B53" s="8"/>
      <c r="C53" s="8"/>
      <c r="D53" s="9"/>
      <c r="J53" s="13" t="str">
        <f aca="false">IF(AND(B52=1,C52=0),D52,"")</f>
        <v/>
      </c>
      <c r="K53" s="13" t="str">
        <f aca="false">IF(AND(B52=3,C52=0),D52,"")</f>
        <v/>
      </c>
      <c r="L53" s="13" t="str">
        <f aca="false">IF(AND(B52=5,C52=0),D52,"")</f>
        <v/>
      </c>
    </row>
    <row r="54" customFormat="false" ht="12.75" hidden="false" customHeight="false" outlineLevel="0" collapsed="false">
      <c r="A54" s="7"/>
      <c r="B54" s="8"/>
      <c r="C54" s="8"/>
      <c r="D54" s="9"/>
      <c r="J54" s="13" t="str">
        <f aca="false">IF(AND(B53=1,C53=0),D53,"")</f>
        <v/>
      </c>
      <c r="K54" s="13" t="str">
        <f aca="false">IF(AND(B53=3,C53=0),D53,"")</f>
        <v/>
      </c>
      <c r="L54" s="13" t="str">
        <f aca="false">IF(AND(B53=5,C53=0),D53,"")</f>
        <v/>
      </c>
    </row>
    <row r="55" customFormat="false" ht="12.75" hidden="false" customHeight="false" outlineLevel="0" collapsed="false">
      <c r="A55" s="7"/>
      <c r="B55" s="8"/>
      <c r="C55" s="8"/>
      <c r="D55" s="9"/>
      <c r="J55" s="13" t="str">
        <f aca="false">IF(AND(B54=1,C54=0),D54,"")</f>
        <v/>
      </c>
      <c r="K55" s="13" t="str">
        <f aca="false">IF(AND(B54=3,C54=0),D54,"")</f>
        <v/>
      </c>
      <c r="L55" s="13" t="str">
        <f aca="false">IF(AND(B54=5,C54=0),D54,"")</f>
        <v/>
      </c>
    </row>
    <row r="56" customFormat="false" ht="12.75" hidden="false" customHeight="false" outlineLevel="0" collapsed="false">
      <c r="A56" s="7"/>
      <c r="B56" s="8"/>
      <c r="C56" s="8"/>
      <c r="D56" s="9"/>
      <c r="J56" s="13" t="str">
        <f aca="false">IF(AND(B55=1,C55=0),D55,"")</f>
        <v/>
      </c>
      <c r="K56" s="13" t="str">
        <f aca="false">IF(AND(B55=3,C55=0),D55,"")</f>
        <v/>
      </c>
      <c r="L56" s="13" t="str">
        <f aca="false">IF(AND(B55=5,C55=0),D55,"")</f>
        <v/>
      </c>
    </row>
    <row r="57" customFormat="false" ht="12.75" hidden="false" customHeight="false" outlineLevel="0" collapsed="false">
      <c r="A57" s="7"/>
      <c r="B57" s="8"/>
      <c r="C57" s="8"/>
      <c r="D57" s="9"/>
      <c r="J57" s="13" t="str">
        <f aca="false">IF(AND(B56=1,C56=0),D56,"")</f>
        <v/>
      </c>
      <c r="K57" s="13" t="str">
        <f aca="false">IF(AND(B56=3,C56=0),D56,"")</f>
        <v/>
      </c>
      <c r="L57" s="13" t="str">
        <f aca="false">IF(AND(B56=5,C56=0),D56,"")</f>
        <v/>
      </c>
    </row>
    <row r="58" customFormat="false" ht="12.75" hidden="false" customHeight="false" outlineLevel="0" collapsed="false">
      <c r="A58" s="7"/>
      <c r="B58" s="8"/>
      <c r="C58" s="8"/>
      <c r="D58" s="9"/>
      <c r="J58" s="13" t="str">
        <f aca="false">IF(AND(B57=1,C57=0),D57,"")</f>
        <v/>
      </c>
      <c r="K58" s="13" t="str">
        <f aca="false">IF(AND(B57=3,C57=0),D57,"")</f>
        <v/>
      </c>
      <c r="L58" s="13" t="str">
        <f aca="false">IF(AND(B57=5,C57=0),D57,"")</f>
        <v/>
      </c>
    </row>
    <row r="59" customFormat="false" ht="12.75" hidden="false" customHeight="false" outlineLevel="0" collapsed="false">
      <c r="A59" s="7"/>
      <c r="B59" s="8"/>
      <c r="C59" s="8"/>
      <c r="D59" s="9"/>
      <c r="J59" s="13" t="str">
        <f aca="false">IF(AND(B58=1,C58=0),D58,"")</f>
        <v/>
      </c>
      <c r="K59" s="13" t="str">
        <f aca="false">IF(AND(B58=3,C58=0),D58,"")</f>
        <v/>
      </c>
      <c r="L59" s="13" t="str">
        <f aca="false">IF(AND(B58=5,C58=0),D58,"")</f>
        <v/>
      </c>
    </row>
    <row r="60" customFormat="false" ht="12.75" hidden="false" customHeight="false" outlineLevel="0" collapsed="false">
      <c r="A60" s="7"/>
      <c r="B60" s="8"/>
      <c r="C60" s="8"/>
      <c r="D60" s="9"/>
      <c r="J60" s="13" t="str">
        <f aca="false">IF(AND(B59=1,C59=0),D59,"")</f>
        <v/>
      </c>
      <c r="K60" s="13" t="str">
        <f aca="false">IF(AND(B59=3,C59=0),D59,"")</f>
        <v/>
      </c>
      <c r="L60" s="13" t="str">
        <f aca="false">IF(AND(B59=5,C59=0),D59,"")</f>
        <v/>
      </c>
    </row>
    <row r="61" customFormat="false" ht="12.75" hidden="false" customHeight="false" outlineLevel="0" collapsed="false">
      <c r="A61" s="7"/>
      <c r="B61" s="8"/>
      <c r="C61" s="8"/>
      <c r="D61" s="9"/>
      <c r="J61" s="13" t="str">
        <f aca="false">IF(AND(B60=1,C60=0),D60,"")</f>
        <v/>
      </c>
      <c r="K61" s="13" t="str">
        <f aca="false">IF(AND(B60=3,C60=0),D60,"")</f>
        <v/>
      </c>
      <c r="L61" s="13" t="str">
        <f aca="false">IF(AND(B60=5,C60=0),D60,"")</f>
        <v/>
      </c>
    </row>
    <row r="62" customFormat="false" ht="12.75" hidden="false" customHeight="false" outlineLevel="0" collapsed="false">
      <c r="A62" s="7"/>
      <c r="B62" s="8"/>
      <c r="C62" s="8"/>
      <c r="D62" s="9"/>
      <c r="J62" s="13" t="str">
        <f aca="false">IF(AND(B61=1,C61=0),D61,"")</f>
        <v/>
      </c>
      <c r="K62" s="13" t="str">
        <f aca="false">IF(AND(B61=3,C61=0),D61,"")</f>
        <v/>
      </c>
      <c r="L62" s="13" t="str">
        <f aca="false">IF(AND(B61=5,C61=0),D61,"")</f>
        <v/>
      </c>
    </row>
    <row r="63" customFormat="false" ht="12.75" hidden="false" customHeight="false" outlineLevel="0" collapsed="false">
      <c r="A63" s="7"/>
      <c r="B63" s="8"/>
      <c r="C63" s="8"/>
      <c r="D63" s="9"/>
      <c r="J63" s="13" t="str">
        <f aca="false">IF(AND(B62=1,C62=0),D62,"")</f>
        <v/>
      </c>
      <c r="K63" s="13" t="str">
        <f aca="false">IF(AND(B62=3,C62=0),D62,"")</f>
        <v/>
      </c>
      <c r="L63" s="13" t="str">
        <f aca="false">IF(AND(B62=5,C62=0),D62,"")</f>
        <v/>
      </c>
    </row>
    <row r="64" customFormat="false" ht="12.75" hidden="false" customHeight="false" outlineLevel="0" collapsed="false">
      <c r="A64" s="7"/>
      <c r="B64" s="8"/>
      <c r="C64" s="8"/>
      <c r="D64" s="9"/>
      <c r="J64" s="13" t="str">
        <f aca="false">IF(AND(B63=1,C63=0),D63,"")</f>
        <v/>
      </c>
      <c r="K64" s="13" t="str">
        <f aca="false">IF(AND(B63=3,C63=0),D63,"")</f>
        <v/>
      </c>
      <c r="L64" s="13" t="str">
        <f aca="false">IF(AND(B63=5,C63=0),D63,"")</f>
        <v/>
      </c>
    </row>
    <row r="65" customFormat="false" ht="12.75" hidden="false" customHeight="false" outlineLevel="0" collapsed="false">
      <c r="A65" s="7"/>
      <c r="B65" s="8"/>
      <c r="C65" s="8"/>
      <c r="D65" s="9"/>
      <c r="J65" s="13" t="str">
        <f aca="false">IF(AND(B64=1,C64=0),D64,"")</f>
        <v/>
      </c>
      <c r="K65" s="13" t="str">
        <f aca="false">IF(AND(B64=3,C64=0),D64,"")</f>
        <v/>
      </c>
      <c r="L65" s="13" t="str">
        <f aca="false">IF(AND(B64=5,C64=0),D64,"")</f>
        <v/>
      </c>
    </row>
    <row r="66" customFormat="false" ht="12.75" hidden="false" customHeight="false" outlineLevel="0" collapsed="false">
      <c r="A66" s="7"/>
      <c r="B66" s="8"/>
      <c r="C66" s="8"/>
      <c r="D66" s="9"/>
      <c r="J66" s="13" t="str">
        <f aca="false">IF(AND(B65=1,C65=0),D65,"")</f>
        <v/>
      </c>
      <c r="K66" s="13" t="str">
        <f aca="false">IF(AND(B65=3,C65=0),D65,"")</f>
        <v/>
      </c>
      <c r="L66" s="13" t="str">
        <f aca="false">IF(AND(B65=5,C65=0),D65,"")</f>
        <v/>
      </c>
    </row>
    <row r="67" customFormat="false" ht="12.75" hidden="false" customHeight="false" outlineLevel="0" collapsed="false">
      <c r="A67" s="7"/>
      <c r="B67" s="8"/>
      <c r="C67" s="8"/>
      <c r="D67" s="9"/>
      <c r="J67" s="13" t="str">
        <f aca="false">IF(AND(B66=1,C66=0),D66,"")</f>
        <v/>
      </c>
      <c r="K67" s="13" t="str">
        <f aca="false">IF(AND(B66=3,C66=0),D66,"")</f>
        <v/>
      </c>
      <c r="L67" s="13" t="str">
        <f aca="false">IF(AND(B66=5,C66=0),D66,"")</f>
        <v/>
      </c>
    </row>
    <row r="68" customFormat="false" ht="12.75" hidden="false" customHeight="false" outlineLevel="0" collapsed="false">
      <c r="A68" s="7"/>
      <c r="B68" s="8"/>
      <c r="C68" s="8"/>
      <c r="D68" s="9"/>
      <c r="J68" s="13" t="str">
        <f aca="false">IF(AND(B67=1,C67=0),D67,"")</f>
        <v/>
      </c>
      <c r="K68" s="13" t="str">
        <f aca="false">IF(AND(B67=3,C67=0),D67,"")</f>
        <v/>
      </c>
      <c r="L68" s="13" t="str">
        <f aca="false">IF(AND(B67=5,C67=0),D67,"")</f>
        <v/>
      </c>
    </row>
    <row r="69" customFormat="false" ht="12.75" hidden="false" customHeight="false" outlineLevel="0" collapsed="false">
      <c r="A69" s="7"/>
      <c r="B69" s="8"/>
      <c r="C69" s="8"/>
      <c r="D69" s="9"/>
      <c r="J69" s="13" t="str">
        <f aca="false">IF(AND(B68=1,C68=0),D68,"")</f>
        <v/>
      </c>
      <c r="K69" s="13" t="str">
        <f aca="false">IF(AND(B68=3,C68=0),D68,"")</f>
        <v/>
      </c>
      <c r="L69" s="13" t="str">
        <f aca="false">IF(AND(B68=5,C68=0),D68,"")</f>
        <v/>
      </c>
    </row>
    <row r="70" customFormat="false" ht="12.75" hidden="false" customHeight="false" outlineLevel="0" collapsed="false">
      <c r="A70" s="7"/>
      <c r="B70" s="8"/>
      <c r="C70" s="8"/>
      <c r="D70" s="9"/>
      <c r="J70" s="13" t="str">
        <f aca="false">IF(AND(B69=1,C69=0),D69,"")</f>
        <v/>
      </c>
      <c r="K70" s="13" t="str">
        <f aca="false">IF(AND(B69=3,C69=0),D69,"")</f>
        <v/>
      </c>
      <c r="L70" s="13" t="str">
        <f aca="false">IF(AND(B69=5,C69=0),D69,"")</f>
        <v/>
      </c>
    </row>
    <row r="71" customFormat="false" ht="12.75" hidden="false" customHeight="false" outlineLevel="0" collapsed="false">
      <c r="A71" s="7"/>
      <c r="B71" s="8"/>
      <c r="C71" s="8"/>
      <c r="D71" s="9"/>
      <c r="J71" s="13" t="str">
        <f aca="false">IF(AND(B70=1,C70=0),D70,"")</f>
        <v/>
      </c>
      <c r="K71" s="13" t="str">
        <f aca="false">IF(AND(B70=3,C70=0),D70,"")</f>
        <v/>
      </c>
      <c r="L71" s="13" t="str">
        <f aca="false">IF(AND(B70=5,C70=0),D70,"")</f>
        <v/>
      </c>
    </row>
    <row r="72" customFormat="false" ht="12.75" hidden="false" customHeight="false" outlineLevel="0" collapsed="false">
      <c r="A72" s="7"/>
      <c r="B72" s="8"/>
      <c r="C72" s="8"/>
      <c r="D72" s="9"/>
      <c r="J72" s="13" t="str">
        <f aca="false">IF(AND(B71=1,C71=0),D71,"")</f>
        <v/>
      </c>
      <c r="K72" s="13" t="str">
        <f aca="false">IF(AND(B71=3,C71=0),D71,"")</f>
        <v/>
      </c>
      <c r="L72" s="13" t="str">
        <f aca="false">IF(AND(B71=5,C71=0),D71,"")</f>
        <v/>
      </c>
    </row>
    <row r="73" customFormat="false" ht="12.75" hidden="false" customHeight="false" outlineLevel="0" collapsed="false">
      <c r="A73" s="7"/>
      <c r="B73" s="8"/>
      <c r="C73" s="8"/>
      <c r="D73" s="9"/>
      <c r="J73" s="13" t="str">
        <f aca="false">IF(AND(B72=1,C72=0),D72,"")</f>
        <v/>
      </c>
      <c r="K73" s="13" t="str">
        <f aca="false">IF(AND(B72=3,C72=0),D72,"")</f>
        <v/>
      </c>
      <c r="L73" s="13" t="str">
        <f aca="false">IF(AND(B72=5,C72=0),D72,"")</f>
        <v/>
      </c>
    </row>
    <row r="74" customFormat="false" ht="12.75" hidden="false" customHeight="false" outlineLevel="0" collapsed="false">
      <c r="A74" s="7"/>
      <c r="B74" s="8"/>
      <c r="C74" s="8"/>
      <c r="D74" s="9"/>
      <c r="J74" s="13" t="str">
        <f aca="false">IF(AND(B73=1,C73=0),D73,"")</f>
        <v/>
      </c>
      <c r="K74" s="13" t="str">
        <f aca="false">IF(AND(B73=3,C73=0),D73,"")</f>
        <v/>
      </c>
      <c r="L74" s="13" t="str">
        <f aca="false">IF(AND(B73=5,C73=0),D73,"")</f>
        <v/>
      </c>
    </row>
    <row r="75" customFormat="false" ht="12.75" hidden="false" customHeight="false" outlineLevel="0" collapsed="false">
      <c r="A75" s="7"/>
      <c r="B75" s="8"/>
      <c r="C75" s="8"/>
      <c r="D75" s="9"/>
      <c r="J75" s="13" t="str">
        <f aca="false">IF(AND(B74=1,C74=0),D74,"")</f>
        <v/>
      </c>
      <c r="K75" s="13" t="str">
        <f aca="false">IF(AND(B74=3,C74=0),D74,"")</f>
        <v/>
      </c>
      <c r="L75" s="13" t="str">
        <f aca="false">IF(AND(B74=5,C74=0),D74,"")</f>
        <v/>
      </c>
    </row>
    <row r="76" customFormat="false" ht="12.75" hidden="false" customHeight="false" outlineLevel="0" collapsed="false">
      <c r="A76" s="7"/>
      <c r="B76" s="8"/>
      <c r="C76" s="8"/>
      <c r="D76" s="9"/>
      <c r="J76" s="13" t="str">
        <f aca="false">IF(AND(B75=1,C75=0),D75,"")</f>
        <v/>
      </c>
      <c r="K76" s="13" t="str">
        <f aca="false">IF(AND(B75=3,C75=0),D75,"")</f>
        <v/>
      </c>
      <c r="L76" s="13" t="str">
        <f aca="false">IF(AND(B75=5,C75=0),D75,"")</f>
        <v/>
      </c>
    </row>
    <row r="77" customFormat="false" ht="12.75" hidden="false" customHeight="false" outlineLevel="0" collapsed="false">
      <c r="A77" s="7"/>
      <c r="B77" s="8"/>
      <c r="C77" s="8"/>
      <c r="D77" s="9"/>
      <c r="J77" s="13" t="str">
        <f aca="false">IF(AND(B76=1,C76=0),D76,"")</f>
        <v/>
      </c>
      <c r="K77" s="13" t="str">
        <f aca="false">IF(AND(B76=3,C76=0),D76,"")</f>
        <v/>
      </c>
      <c r="L77" s="13" t="str">
        <f aca="false">IF(AND(B76=5,C76=0),D76,"")</f>
        <v/>
      </c>
    </row>
    <row r="78" customFormat="false" ht="12.75" hidden="false" customHeight="false" outlineLevel="0" collapsed="false">
      <c r="A78" s="7"/>
      <c r="B78" s="8"/>
      <c r="C78" s="8"/>
      <c r="D78" s="9"/>
      <c r="J78" s="13" t="str">
        <f aca="false">IF(AND(B77=1,C77=0),D77,"")</f>
        <v/>
      </c>
      <c r="K78" s="13" t="str">
        <f aca="false">IF(AND(B77=3,C77=0),D77,"")</f>
        <v/>
      </c>
      <c r="L78" s="13" t="str">
        <f aca="false">IF(AND(B77=5,C77=0),D77,"")</f>
        <v/>
      </c>
    </row>
    <row r="79" customFormat="false" ht="12.75" hidden="false" customHeight="false" outlineLevel="0" collapsed="false">
      <c r="A79" s="7"/>
      <c r="B79" s="8"/>
      <c r="C79" s="8"/>
      <c r="D79" s="9"/>
      <c r="J79" s="13" t="str">
        <f aca="false">IF(AND(B78=1,C78=0),D78,"")</f>
        <v/>
      </c>
      <c r="K79" s="13" t="str">
        <f aca="false">IF(AND(B78=3,C78=0),D78,"")</f>
        <v/>
      </c>
      <c r="L79" s="13" t="str">
        <f aca="false">IF(AND(B78=5,C78=0),D78,"")</f>
        <v/>
      </c>
    </row>
    <row r="80" customFormat="false" ht="12.75" hidden="false" customHeight="false" outlineLevel="0" collapsed="false">
      <c r="A80" s="7"/>
      <c r="B80" s="8"/>
      <c r="C80" s="8"/>
      <c r="D80" s="9"/>
      <c r="J80" s="13" t="str">
        <f aca="false">IF(AND(B79=1,C79=0),D79,"")</f>
        <v/>
      </c>
      <c r="K80" s="13" t="str">
        <f aca="false">IF(AND(B79=3,C79=0),D79,"")</f>
        <v/>
      </c>
      <c r="L80" s="13" t="str">
        <f aca="false">IF(AND(B79=5,C79=0),D79,"")</f>
        <v/>
      </c>
    </row>
    <row r="81" customFormat="false" ht="12.75" hidden="false" customHeight="false" outlineLevel="0" collapsed="false">
      <c r="A81" s="7"/>
      <c r="B81" s="8"/>
      <c r="C81" s="8"/>
      <c r="D81" s="9"/>
      <c r="J81" s="13" t="str">
        <f aca="false">IF(AND(B80=1,C80=0),D80,"")</f>
        <v/>
      </c>
      <c r="K81" s="13" t="str">
        <f aca="false">IF(AND(B80=3,C80=0),D80,"")</f>
        <v/>
      </c>
      <c r="L81" s="13" t="str">
        <f aca="false">IF(AND(B80=5,C80=0),D80,"")</f>
        <v/>
      </c>
    </row>
    <row r="82" customFormat="false" ht="12.75" hidden="false" customHeight="false" outlineLevel="0" collapsed="false">
      <c r="A82" s="7"/>
      <c r="B82" s="8"/>
      <c r="C82" s="8"/>
      <c r="D82" s="9"/>
      <c r="J82" s="13" t="str">
        <f aca="false">IF(AND(B81=1,C81=0),D81,"")</f>
        <v/>
      </c>
      <c r="K82" s="13" t="str">
        <f aca="false">IF(AND(B81=3,C81=0),D81,"")</f>
        <v/>
      </c>
      <c r="L82" s="13" t="str">
        <f aca="false">IF(AND(B81=5,C81=0),D81,"")</f>
        <v/>
      </c>
    </row>
    <row r="83" customFormat="false" ht="12.75" hidden="false" customHeight="false" outlineLevel="0" collapsed="false">
      <c r="A83" s="7"/>
      <c r="B83" s="8"/>
      <c r="C83" s="8"/>
      <c r="D83" s="9"/>
      <c r="J83" s="13" t="str">
        <f aca="false">IF(AND(B82=1,C82=0),D82,"")</f>
        <v/>
      </c>
      <c r="K83" s="13" t="str">
        <f aca="false">IF(AND(B82=3,C82=0),D82,"")</f>
        <v/>
      </c>
      <c r="L83" s="13" t="str">
        <f aca="false">IF(AND(B82=5,C82=0),D82,"")</f>
        <v/>
      </c>
    </row>
    <row r="84" customFormat="false" ht="12.75" hidden="false" customHeight="false" outlineLevel="0" collapsed="false">
      <c r="A84" s="7"/>
      <c r="B84" s="8"/>
      <c r="C84" s="8"/>
      <c r="D84" s="9"/>
      <c r="J84" s="13" t="str">
        <f aca="false">IF(AND(B83=1,C83=0),D83,"")</f>
        <v/>
      </c>
      <c r="K84" s="13" t="str">
        <f aca="false">IF(AND(B83=3,C83=0),D83,"")</f>
        <v/>
      </c>
      <c r="L84" s="13" t="str">
        <f aca="false">IF(AND(B83=5,C83=0),D83,"")</f>
        <v/>
      </c>
    </row>
    <row r="85" customFormat="false" ht="12.75" hidden="false" customHeight="false" outlineLevel="0" collapsed="false">
      <c r="A85" s="7"/>
      <c r="B85" s="8"/>
      <c r="C85" s="8"/>
      <c r="D85" s="9"/>
      <c r="J85" s="13" t="str">
        <f aca="false">IF(AND(B84=1,C84=0),D84,"")</f>
        <v/>
      </c>
      <c r="K85" s="13" t="str">
        <f aca="false">IF(AND(B84=3,C84=0),D84,"")</f>
        <v/>
      </c>
      <c r="L85" s="13" t="str">
        <f aca="false">IF(AND(B84=5,C84=0),D84,"")</f>
        <v/>
      </c>
    </row>
    <row r="86" customFormat="false" ht="12.75" hidden="false" customHeight="false" outlineLevel="0" collapsed="false">
      <c r="A86" s="7"/>
      <c r="B86" s="8"/>
      <c r="C86" s="8"/>
      <c r="D86" s="9"/>
      <c r="J86" s="13" t="str">
        <f aca="false">IF(AND(B85=1,C85=0),D85,"")</f>
        <v/>
      </c>
      <c r="K86" s="13" t="str">
        <f aca="false">IF(AND(B85=3,C85=0),D85,"")</f>
        <v/>
      </c>
      <c r="L86" s="13" t="str">
        <f aca="false">IF(AND(B85=5,C85=0),D85,"")</f>
        <v/>
      </c>
    </row>
    <row r="87" customFormat="false" ht="12.75" hidden="false" customHeight="false" outlineLevel="0" collapsed="false">
      <c r="A87" s="7"/>
      <c r="B87" s="8"/>
      <c r="C87" s="8"/>
      <c r="D87" s="9"/>
      <c r="J87" s="13" t="str">
        <f aca="false">IF(AND(B86=1,C86=0),D86,"")</f>
        <v/>
      </c>
      <c r="K87" s="13" t="str">
        <f aca="false">IF(AND(B86=3,C86=0),D86,"")</f>
        <v/>
      </c>
      <c r="L87" s="13" t="str">
        <f aca="false">IF(AND(B86=5,C86=0),D86,"")</f>
        <v/>
      </c>
    </row>
    <row r="88" customFormat="false" ht="12.75" hidden="false" customHeight="false" outlineLevel="0" collapsed="false">
      <c r="A88" s="7"/>
      <c r="B88" s="8"/>
      <c r="C88" s="8"/>
      <c r="D88" s="9"/>
      <c r="J88" s="13" t="str">
        <f aca="false">IF(AND(B87=1,C87=0),D87,"")</f>
        <v/>
      </c>
      <c r="K88" s="13" t="str">
        <f aca="false">IF(AND(B87=3,C87=0),D87,"")</f>
        <v/>
      </c>
      <c r="L88" s="13" t="str">
        <f aca="false">IF(AND(B87=5,C87=0),D87,"")</f>
        <v/>
      </c>
    </row>
    <row r="89" customFormat="false" ht="12.75" hidden="false" customHeight="false" outlineLevel="0" collapsed="false">
      <c r="A89" s="7"/>
      <c r="B89" s="8"/>
      <c r="C89" s="8"/>
      <c r="D89" s="9"/>
      <c r="J89" s="13" t="str">
        <f aca="false">IF(AND(B88=1,C88=0),D88,"")</f>
        <v/>
      </c>
      <c r="K89" s="13" t="str">
        <f aca="false">IF(AND(B88=3,C88=0),D88,"")</f>
        <v/>
      </c>
      <c r="L89" s="13" t="str">
        <f aca="false">IF(AND(B88=5,C88=0),D88,"")</f>
        <v/>
      </c>
    </row>
    <row r="90" customFormat="false" ht="12.75" hidden="false" customHeight="false" outlineLevel="0" collapsed="false">
      <c r="A90" s="7"/>
      <c r="B90" s="8"/>
      <c r="C90" s="8"/>
      <c r="D90" s="9"/>
      <c r="J90" s="13" t="str">
        <f aca="false">IF(AND(B89=1,C89=0),D89,"")</f>
        <v/>
      </c>
      <c r="K90" s="13" t="str">
        <f aca="false">IF(AND(B89=3,C89=0),D89,"")</f>
        <v/>
      </c>
      <c r="L90" s="13" t="str">
        <f aca="false">IF(AND(B89=5,C89=0),D89,"")</f>
        <v/>
      </c>
    </row>
    <row r="91" customFormat="false" ht="12.75" hidden="false" customHeight="false" outlineLevel="0" collapsed="false">
      <c r="A91" s="7"/>
      <c r="B91" s="8"/>
      <c r="C91" s="8"/>
      <c r="D91" s="9"/>
      <c r="J91" s="13" t="str">
        <f aca="false">IF(AND(B90=1,C90=0),D90,"")</f>
        <v/>
      </c>
      <c r="K91" s="13" t="str">
        <f aca="false">IF(AND(B90=3,C90=0),D90,"")</f>
        <v/>
      </c>
      <c r="L91" s="13" t="str">
        <f aca="false">IF(AND(B90=5,C90=0),D90,"")</f>
        <v/>
      </c>
    </row>
    <row r="92" customFormat="false" ht="12.75" hidden="false" customHeight="false" outlineLevel="0" collapsed="false">
      <c r="A92" s="7"/>
      <c r="B92" s="8"/>
      <c r="C92" s="8"/>
      <c r="D92" s="9"/>
      <c r="J92" s="13" t="str">
        <f aca="false">IF(AND(B91=1,C91=0),D91,"")</f>
        <v/>
      </c>
      <c r="K92" s="13" t="str">
        <f aca="false">IF(AND(B91=3,C91=0),D91,"")</f>
        <v/>
      </c>
      <c r="L92" s="13" t="str">
        <f aca="false">IF(AND(B91=5,C91=0),D91,"")</f>
        <v/>
      </c>
    </row>
    <row r="93" customFormat="false" ht="12.75" hidden="false" customHeight="false" outlineLevel="0" collapsed="false">
      <c r="A93" s="7"/>
      <c r="B93" s="8"/>
      <c r="C93" s="8"/>
      <c r="D93" s="9"/>
      <c r="J93" s="13" t="str">
        <f aca="false">IF(AND(B92=1,C92=0),D92,"")</f>
        <v/>
      </c>
      <c r="K93" s="13" t="str">
        <f aca="false">IF(AND(B92=3,C92=0),D92,"")</f>
        <v/>
      </c>
      <c r="L93" s="13" t="str">
        <f aca="false">IF(AND(B92=5,C92=0),D92,"")</f>
        <v/>
      </c>
    </row>
    <row r="94" customFormat="false" ht="12.75" hidden="false" customHeight="false" outlineLevel="0" collapsed="false">
      <c r="A94" s="7"/>
      <c r="B94" s="8"/>
      <c r="C94" s="8"/>
      <c r="D94" s="9"/>
      <c r="J94" s="13" t="str">
        <f aca="false">IF(AND(B93=1,C93=0),D93,"")</f>
        <v/>
      </c>
      <c r="K94" s="13" t="str">
        <f aca="false">IF(AND(B93=3,C93=0),D93,"")</f>
        <v/>
      </c>
      <c r="L94" s="13" t="str">
        <f aca="false">IF(AND(B93=5,C93=0),D93,"")</f>
        <v/>
      </c>
    </row>
    <row r="95" customFormat="false" ht="12.75" hidden="false" customHeight="false" outlineLevel="0" collapsed="false">
      <c r="A95" s="7"/>
      <c r="B95" s="8"/>
      <c r="C95" s="8"/>
      <c r="D95" s="9"/>
      <c r="J95" s="13" t="str">
        <f aca="false">IF(AND(B94=1,C94=0),D94,"")</f>
        <v/>
      </c>
      <c r="K95" s="13" t="str">
        <f aca="false">IF(AND(B94=3,C94=0),D94,"")</f>
        <v/>
      </c>
      <c r="L95" s="13" t="str">
        <f aca="false">IF(AND(B94=5,C94=0),D94,"")</f>
        <v/>
      </c>
    </row>
    <row r="96" customFormat="false" ht="12.75" hidden="false" customHeight="false" outlineLevel="0" collapsed="false">
      <c r="A96" s="7"/>
      <c r="B96" s="8"/>
      <c r="C96" s="8"/>
      <c r="D96" s="9"/>
      <c r="J96" s="13" t="str">
        <f aca="false">IF(AND(B95=1,C95=0),D95,"")</f>
        <v/>
      </c>
      <c r="K96" s="13" t="str">
        <f aca="false">IF(AND(B95=3,C95=0),D95,"")</f>
        <v/>
      </c>
      <c r="L96" s="13" t="str">
        <f aca="false">IF(AND(B95=5,C95=0),D95,"")</f>
        <v/>
      </c>
    </row>
    <row r="97" customFormat="false" ht="12.75" hidden="false" customHeight="false" outlineLevel="0" collapsed="false">
      <c r="A97" s="7"/>
      <c r="B97" s="8"/>
      <c r="C97" s="8"/>
      <c r="D97" s="9"/>
      <c r="J97" s="13" t="str">
        <f aca="false">IF(AND(B96=1,C96=0),D96,"")</f>
        <v/>
      </c>
      <c r="K97" s="13" t="str">
        <f aca="false">IF(AND(B96=3,C96=0),D96,"")</f>
        <v/>
      </c>
      <c r="L97" s="13" t="str">
        <f aca="false">IF(AND(B96=5,C96=0),D96,"")</f>
        <v/>
      </c>
    </row>
    <row r="98" customFormat="false" ht="12.75" hidden="false" customHeight="false" outlineLevel="0" collapsed="false">
      <c r="A98" s="7"/>
      <c r="B98" s="8"/>
      <c r="C98" s="8"/>
      <c r="D98" s="9"/>
      <c r="J98" s="13" t="str">
        <f aca="false">IF(AND(B97=1,C97=0),D97,"")</f>
        <v/>
      </c>
      <c r="K98" s="13" t="str">
        <f aca="false">IF(AND(B97=3,C97=0),D97,"")</f>
        <v/>
      </c>
      <c r="L98" s="13" t="str">
        <f aca="false">IF(AND(B97=5,C97=0),D97,"")</f>
        <v/>
      </c>
    </row>
    <row r="99" customFormat="false" ht="12.75" hidden="false" customHeight="false" outlineLevel="0" collapsed="false">
      <c r="A99" s="7"/>
      <c r="B99" s="8"/>
      <c r="C99" s="8"/>
      <c r="D99" s="9"/>
      <c r="J99" s="13" t="str">
        <f aca="false">IF(AND(B98=1,C98=0),D98,"")</f>
        <v/>
      </c>
      <c r="K99" s="13" t="str">
        <f aca="false">IF(AND(B98=3,C98=0),D98,"")</f>
        <v/>
      </c>
      <c r="L99" s="13" t="str">
        <f aca="false">IF(AND(B98=5,C98=0),D98,"")</f>
        <v/>
      </c>
    </row>
    <row r="100" customFormat="false" ht="12.75" hidden="false" customHeight="false" outlineLevel="0" collapsed="false">
      <c r="A100" s="7"/>
      <c r="B100" s="8"/>
      <c r="C100" s="8"/>
      <c r="D100" s="9"/>
      <c r="J100" s="13" t="str">
        <f aca="false">IF(AND(B99=1,C99=0),D99,"")</f>
        <v/>
      </c>
      <c r="K100" s="13" t="str">
        <f aca="false">IF(AND(B99=3,C99=0),D99,"")</f>
        <v/>
      </c>
      <c r="L100" s="13" t="str">
        <f aca="false">IF(AND(B99=5,C99=0),D99,"")</f>
        <v/>
      </c>
    </row>
    <row r="101" customFormat="false" ht="12.75" hidden="false" customHeight="false" outlineLevel="0" collapsed="false">
      <c r="A101" s="7"/>
      <c r="B101" s="8"/>
      <c r="C101" s="8"/>
      <c r="D101" s="9"/>
      <c r="J101" s="13" t="str">
        <f aca="false">IF(AND(B100=1,C100=0),D100,"")</f>
        <v/>
      </c>
      <c r="K101" s="13" t="str">
        <f aca="false">IF(AND(B100=3,C100=0),D100,"")</f>
        <v/>
      </c>
      <c r="L101" s="13" t="str">
        <f aca="false">IF(AND(B100=5,C100=0),D100,"")</f>
        <v/>
      </c>
    </row>
    <row r="102" customFormat="false" ht="13.5" hidden="false" customHeight="false" outlineLevel="0" collapsed="false">
      <c r="A102" s="21"/>
      <c r="B102" s="22"/>
      <c r="C102" s="22"/>
      <c r="D102" s="23"/>
      <c r="J102" s="13" t="str">
        <f aca="false">IF(AND(B101=1,C101=0),D101,"")</f>
        <v/>
      </c>
      <c r="K102" s="13" t="str">
        <f aca="false">IF(AND(B101=3,C101=0),D101,"")</f>
        <v/>
      </c>
      <c r="L102" s="13" t="str">
        <f aca="false">IF(AND(B101=5,C101=0),D101,"")</f>
        <v/>
      </c>
    </row>
    <row r="103" customFormat="false" ht="12.75" hidden="false" customHeight="false" outlineLevel="0" collapsed="false">
      <c r="J103" s="13" t="str">
        <f aca="false">IF(AND(B102=1,C102=0),D102,"")</f>
        <v/>
      </c>
      <c r="K103" s="13" t="str">
        <f aca="false">IF(AND(B102=3,C102=0),D102,"")</f>
        <v/>
      </c>
      <c r="L103" s="13" t="str">
        <f aca="false">IF(AND(B102=5,C102=0),D102,"")</f>
        <v/>
      </c>
    </row>
  </sheetData>
  <mergeCells count="3">
    <mergeCell ref="F1:H1"/>
    <mergeCell ref="F5:H5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23:13:27Z</dcterms:created>
  <dc:creator/>
  <dc:description/>
  <dc:language>en-US</dc:language>
  <cp:lastModifiedBy>DMetalBat</cp:lastModifiedBy>
  <dcterms:modified xsi:type="dcterms:W3CDTF">2008-09-01T16:07:02Z</dcterms:modified>
  <cp:revision>0</cp:revision>
  <dc:subject/>
  <dc:title/>
</cp:coreProperties>
</file>